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考试类别具体说明" sheetId="2" state="visible" r:id="rId3"/>
    <sheet name="网上初审人员联系电话" sheetId="3" state="visible" r:id="rId4"/>
  </sheets>
  <definedNames>
    <definedName function="false" hidden="true" localSheetId="0" name="_xlnm._FilterDatabase" vbProcedure="false">职位表!$A$4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6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盘州市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第三季度事业单位公开招考聘用工作人员职位表</t>
    </r>
  </si>
  <si>
    <t xml:space="preserve">★单位代码</t>
  </si>
  <si>
    <t xml:space="preserve">★单位名称</t>
  </si>
  <si>
    <t xml:space="preserve">★职位代码</t>
  </si>
  <si>
    <t xml:space="preserve">★职位名称</t>
  </si>
  <si>
    <t xml:space="preserve">职位简介</t>
  </si>
  <si>
    <t xml:space="preserve">★考试类别</t>
  </si>
  <si>
    <t xml:space="preserve">★考试类别代码</t>
  </si>
  <si>
    <t xml:space="preserve">★招聘人数</t>
  </si>
  <si>
    <t xml:space="preserve">★报考条件</t>
  </si>
  <si>
    <t xml:space="preserve">其他资格条件</t>
  </si>
  <si>
    <t xml:space="preserve">备注</t>
  </si>
  <si>
    <t xml:space="preserve">一级分类</t>
  </si>
  <si>
    <t xml:space="preserve">二级分类</t>
  </si>
  <si>
    <t xml:space="preserve">学历、学位</t>
  </si>
  <si>
    <t xml:space="preserve">大专专业</t>
  </si>
  <si>
    <t xml:space="preserve">本科专业</t>
  </si>
  <si>
    <t xml:space="preserve">研究生专业</t>
  </si>
  <si>
    <t xml:space="preserve">001</t>
  </si>
  <si>
    <t xml:space="preserve">盘州市第一中学</t>
  </si>
  <si>
    <t xml:space="preserve">01</t>
  </si>
  <si>
    <t xml:space="preserve">专业技术人员</t>
  </si>
  <si>
    <t xml:space="preserve">高中体育教师</t>
  </si>
  <si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</t>
    </r>
  </si>
  <si>
    <t xml:space="preserve">中小学教师类岗位</t>
  </si>
  <si>
    <t xml:space="preserve">全日制普通高校本科及以上学历、学士学位</t>
  </si>
  <si>
    <t xml:space="preserve">不限</t>
  </si>
  <si>
    <t xml:space="preserve">具有高中体育教师资格证</t>
  </si>
  <si>
    <t xml:space="preserve">02</t>
  </si>
  <si>
    <t xml:space="preserve">高中物理教师</t>
  </si>
  <si>
    <t xml:space="preserve">具有高中物理教师资格证</t>
  </si>
  <si>
    <t xml:space="preserve">03</t>
  </si>
  <si>
    <t xml:space="preserve">高中化学教师</t>
  </si>
  <si>
    <t xml:space="preserve">具有高中化学教师资格证</t>
  </si>
  <si>
    <t xml:space="preserve">04</t>
  </si>
  <si>
    <t xml:space="preserve">高中信息技术教师</t>
  </si>
  <si>
    <t xml:space="preserve">具有高中信息技术教师资格证</t>
  </si>
  <si>
    <t xml:space="preserve">002</t>
  </si>
  <si>
    <t xml:space="preserve">盘州市第二中学</t>
  </si>
  <si>
    <t xml:space="preserve">高中英语教师</t>
  </si>
  <si>
    <t xml:space="preserve">具有高中英语教师资格证</t>
  </si>
  <si>
    <t xml:space="preserve">高中数学教师</t>
  </si>
  <si>
    <t xml:space="preserve">具有高中数学教师资格证</t>
  </si>
  <si>
    <t xml:space="preserve">003</t>
  </si>
  <si>
    <t xml:space="preserve">盘州市第四中学</t>
  </si>
  <si>
    <t xml:space="preserve">高中历史教师</t>
  </si>
  <si>
    <t xml:space="preserve">具有高中历史教师资格证</t>
  </si>
  <si>
    <t xml:space="preserve">高中语文教师</t>
  </si>
  <si>
    <t xml:space="preserve">具有高中语文教师资格证</t>
  </si>
  <si>
    <t xml:space="preserve">004</t>
  </si>
  <si>
    <t xml:space="preserve">盘州市第五中学</t>
  </si>
  <si>
    <t xml:space="preserve">005</t>
  </si>
  <si>
    <t xml:space="preserve">盘州市第六中学</t>
  </si>
  <si>
    <t xml:space="preserve">05</t>
  </si>
  <si>
    <t xml:space="preserve">高中生物教师</t>
  </si>
  <si>
    <t xml:space="preserve">具有高中生物教师资格证</t>
  </si>
  <si>
    <t xml:space="preserve">06</t>
  </si>
  <si>
    <t xml:space="preserve">006</t>
  </si>
  <si>
    <t xml:space="preserve">盘州市第十一中学</t>
  </si>
  <si>
    <t xml:space="preserve">高中日语教师</t>
  </si>
  <si>
    <t xml:space="preserve">日语</t>
  </si>
  <si>
    <t xml:space="preserve">具有高中外语教师资格证</t>
  </si>
  <si>
    <t xml:space="preserve">高中法语教师</t>
  </si>
  <si>
    <t xml:space="preserve">法语</t>
  </si>
  <si>
    <t xml:space="preserve">高中西班牙语教师</t>
  </si>
  <si>
    <t xml:space="preserve">西班牙语</t>
  </si>
  <si>
    <t xml:space="preserve">高中德语教师</t>
  </si>
  <si>
    <t xml:space="preserve">德语</t>
  </si>
  <si>
    <t xml:space="preserve">007</t>
  </si>
  <si>
    <t xml:space="preserve">盘州市实验幼儿园</t>
  </si>
  <si>
    <t xml:space="preserve">幼儿园教师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全日制普通高校专科及以上学历</t>
  </si>
  <si>
    <t xml:space="preserve">具备幼儿园教师资格证</t>
  </si>
  <si>
    <t xml:space="preserve">008</t>
  </si>
  <si>
    <t xml:space="preserve">盘州市保田镇忠义小学</t>
  </si>
  <si>
    <t xml:space="preserve">小学音乐教师</t>
  </si>
  <si>
    <t xml:space="preserve">全日制普通高校本科及以上学历</t>
  </si>
  <si>
    <t xml:space="preserve">具备小学（或初中、高中）音乐教师资格证</t>
  </si>
  <si>
    <t xml:space="preserve">小学数学教师</t>
  </si>
  <si>
    <t xml:space="preserve">具备小学（或初中、高中）数学教师资格证</t>
  </si>
  <si>
    <t xml:space="preserve">009</t>
  </si>
  <si>
    <t xml:space="preserve">盘州市大山镇雨谷幼儿园</t>
  </si>
  <si>
    <t xml:space="preserve">010</t>
  </si>
  <si>
    <t xml:space="preserve">盘州市丹霞镇荒坝小学</t>
  </si>
  <si>
    <t xml:space="preserve">小学语文教师</t>
  </si>
  <si>
    <t xml:space="preserve">具备小学（或初中、高中）语文教师资格证</t>
  </si>
  <si>
    <t xml:space="preserve">011</t>
  </si>
  <si>
    <t xml:space="preserve">盘州市大山镇水塘幼儿园</t>
  </si>
  <si>
    <t xml:space="preserve">012</t>
  </si>
  <si>
    <t xml:space="preserve">盘州市丹霞镇三寨小学</t>
  </si>
  <si>
    <t xml:space="preserve">013</t>
  </si>
  <si>
    <t xml:space="preserve">盘州市鸡场坪镇松河中学</t>
  </si>
  <si>
    <t xml:space="preserve">初中化学教师</t>
  </si>
  <si>
    <t xml:space="preserve">具备初中（或高中）化学教师资格证</t>
  </si>
  <si>
    <t xml:space="preserve">014</t>
  </si>
  <si>
    <t xml:space="preserve">盘州市鸡场坪镇保庆小学</t>
  </si>
  <si>
    <t xml:space="preserve">小学英语教师</t>
  </si>
  <si>
    <t xml:space="preserve">具备小学（或初中、高中）英语教师资格证</t>
  </si>
  <si>
    <t xml:space="preserve">015</t>
  </si>
  <si>
    <t xml:space="preserve">盘州市鸡场坪镇松河幼儿园</t>
  </si>
  <si>
    <t xml:space="preserve">016</t>
  </si>
  <si>
    <t xml:space="preserve">盘州市鸡场坪镇椅柯小学</t>
  </si>
  <si>
    <t xml:space="preserve">017</t>
  </si>
  <si>
    <t xml:space="preserve">盘州市旧营乡中心小学</t>
  </si>
  <si>
    <t xml:space="preserve">018</t>
  </si>
  <si>
    <t xml:space="preserve">盘州市两河街道两河小学</t>
  </si>
  <si>
    <t xml:space="preserve">019</t>
  </si>
  <si>
    <t xml:space="preserve">盘州市刘官街道中心小学</t>
  </si>
  <si>
    <t xml:space="preserve">020</t>
  </si>
  <si>
    <t xml:space="preserve">盘州市刘官街道中心幼儿园</t>
  </si>
  <si>
    <t xml:space="preserve">021</t>
  </si>
  <si>
    <t xml:space="preserve">盘州市民主镇中心幼儿园</t>
  </si>
  <si>
    <t xml:space="preserve">022</t>
  </si>
  <si>
    <t xml:space="preserve">盘州市民主镇糯寨小学</t>
  </si>
  <si>
    <t xml:space="preserve">023</t>
  </si>
  <si>
    <t xml:space="preserve">盘州市盘关镇盘江中学</t>
  </si>
  <si>
    <t xml:space="preserve">初中数学教师</t>
  </si>
  <si>
    <t xml:space="preserve">具备初中（或高中）数学教师资格证</t>
  </si>
  <si>
    <t xml:space="preserve">024</t>
  </si>
  <si>
    <t xml:space="preserve">盘州市坪地乡中心小学</t>
  </si>
  <si>
    <t xml:space="preserve">025</t>
  </si>
  <si>
    <t xml:space="preserve">盘州市石桥镇石桥幼儿园</t>
  </si>
  <si>
    <t xml:space="preserve">026</t>
  </si>
  <si>
    <t xml:space="preserve">盘州市石桥镇乐民幼儿园</t>
  </si>
  <si>
    <t xml:space="preserve">027</t>
  </si>
  <si>
    <t xml:space="preserve">盘州市乌蒙镇中心小学</t>
  </si>
  <si>
    <t xml:space="preserve">小学信息技术教师</t>
  </si>
  <si>
    <t xml:space="preserve">具备小学（或初中、高中）信息技术教师资格证</t>
  </si>
  <si>
    <t xml:space="preserve">028</t>
  </si>
  <si>
    <t xml:space="preserve">盘州市响水镇普克小学</t>
  </si>
  <si>
    <t xml:space="preserve">029</t>
  </si>
  <si>
    <t xml:space="preserve">盘州市新民镇中心小学</t>
  </si>
  <si>
    <t xml:space="preserve">030</t>
  </si>
  <si>
    <t xml:space="preserve">盘州市新民镇马坪地小学</t>
  </si>
  <si>
    <t xml:space="preserve">小学体育教师</t>
  </si>
  <si>
    <t xml:space="preserve">具备小学（或初中、高中）体育教师资格证</t>
  </si>
  <si>
    <t xml:space="preserve">031</t>
  </si>
  <si>
    <t xml:space="preserve">盘州市羊场乡中心校（盘州市羊场乡中学）</t>
  </si>
  <si>
    <t xml:space="preserve">初中体育教师</t>
  </si>
  <si>
    <t xml:space="preserve">具备初中（或高中）体育教师资格证</t>
  </si>
  <si>
    <t xml:space="preserve">初中音乐教师</t>
  </si>
  <si>
    <t xml:space="preserve">具备初中（或高中）音乐教师资格证</t>
  </si>
  <si>
    <t xml:space="preserve">032</t>
  </si>
  <si>
    <t xml:space="preserve">盘州市英武镇英武小学</t>
  </si>
  <si>
    <t xml:space="preserve">033</t>
  </si>
  <si>
    <t xml:space="preserve">盘州市英武镇马场小学</t>
  </si>
  <si>
    <t xml:space="preserve">034</t>
  </si>
  <si>
    <t xml:space="preserve">盘州市竹海镇珠东小学</t>
  </si>
  <si>
    <t xml:space="preserve">035</t>
  </si>
  <si>
    <t xml:space="preserve">盘州市竹海镇十里学校</t>
  </si>
  <si>
    <t xml:space="preserve">初中语文教师</t>
  </si>
  <si>
    <t xml:space="preserve">具备初中（或高中）语文教师资格证</t>
  </si>
  <si>
    <t xml:space="preserve">036</t>
  </si>
  <si>
    <t xml:space="preserve">盘州市竹海镇中心校（盘州市竹海镇老厂中学）</t>
  </si>
  <si>
    <t xml:space="preserve">037</t>
  </si>
  <si>
    <t xml:space="preserve">盘州市竹海镇珠东幼儿园</t>
  </si>
  <si>
    <t xml:space="preserve">038</t>
  </si>
  <si>
    <t xml:space="preserve">盘州市人民医院</t>
  </si>
  <si>
    <t xml:space="preserve">从事临床医疗工作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</si>
  <si>
    <t xml:space="preserve">西医临床岗位</t>
  </si>
  <si>
    <t xml:space="preserve">临床医学</t>
  </si>
  <si>
    <t xml:space="preserve">临床医学类</t>
  </si>
  <si>
    <t xml:space="preserve">从事麻醉科医疗工作</t>
  </si>
  <si>
    <t xml:space="preserve">麻醉学</t>
  </si>
  <si>
    <t xml:space="preserve">从事医学影像诊断工作</t>
  </si>
  <si>
    <t xml:space="preserve">医学技术岗位</t>
  </si>
  <si>
    <t xml:space="preserve">医学影像学、医学影像技术、放射医学</t>
  </si>
  <si>
    <t xml:space="preserve">医学技术类</t>
  </si>
  <si>
    <t xml:space="preserve">从事康复科相关工作</t>
  </si>
  <si>
    <t xml:space="preserve">康复治疗学</t>
  </si>
  <si>
    <t xml:space="preserve">从事中医临床相关工作</t>
  </si>
  <si>
    <t xml:space="preserve">中医临床岗位</t>
  </si>
  <si>
    <t xml:space="preserve">中医学、针灸推拿学</t>
  </si>
  <si>
    <t xml:space="preserve">中医学类</t>
  </si>
  <si>
    <t xml:space="preserve">从事信息管理、网络维护等工作</t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综合管理类岗位</t>
  </si>
  <si>
    <t xml:space="preserve">医学信息工程、信息管理与信息系统</t>
  </si>
  <si>
    <t xml:space="preserve">计算机类</t>
  </si>
  <si>
    <t xml:space="preserve">07</t>
  </si>
  <si>
    <t xml:space="preserve">从事财务科相关工作</t>
  </si>
  <si>
    <t xml:space="preserve">会计学、财务管理</t>
  </si>
  <si>
    <t xml:space="preserve">具有会计从业资格证书</t>
  </si>
  <si>
    <t xml:space="preserve">08</t>
  </si>
  <si>
    <t xml:space="preserve">从事审计科相关工作</t>
  </si>
  <si>
    <t xml:space="preserve">审计学</t>
  </si>
  <si>
    <t xml:space="preserve">039</t>
  </si>
  <si>
    <t xml:space="preserve">盘州市第二人民医院</t>
  </si>
  <si>
    <t xml:space="preserve">临床诊治</t>
  </si>
  <si>
    <t xml:space="preserve">医学</t>
  </si>
  <si>
    <t xml:space="preserve">口腔医学</t>
  </si>
  <si>
    <t xml:space="preserve">临床麻醉</t>
  </si>
  <si>
    <t xml:space="preserve">临床药剂</t>
  </si>
  <si>
    <t xml:space="preserve">药剂岗位</t>
  </si>
  <si>
    <t xml:space="preserve">药学类、中药学类</t>
  </si>
  <si>
    <t xml:space="preserve">药学类</t>
  </si>
  <si>
    <t xml:space="preserve">临床影像</t>
  </si>
  <si>
    <t xml:space="preserve">医学影像学、放射医学</t>
  </si>
  <si>
    <t xml:space="preserve">医学类</t>
  </si>
  <si>
    <t xml:space="preserve">临床检验</t>
  </si>
  <si>
    <t xml:space="preserve">医学检验、医学检验技术</t>
  </si>
  <si>
    <t xml:space="preserve">网络、信息</t>
  </si>
  <si>
    <t xml:space="preserve">计算机科学与技术、软件工程、网络与信息安全、电子信息科学与技术</t>
  </si>
  <si>
    <t xml:space="preserve">具有计算机相关专业技术资格证书初级及以上</t>
  </si>
  <si>
    <t xml:space="preserve">财务、会计、统计、核算</t>
  </si>
  <si>
    <t xml:space="preserve">会计学、财务管理、财务会计、会计电算化、统计与会计</t>
  </si>
  <si>
    <t xml:space="preserve">会计类</t>
  </si>
  <si>
    <t xml:space="preserve">具有会计从业资格证</t>
  </si>
  <si>
    <t xml:space="preserve">09</t>
  </si>
  <si>
    <t xml:space="preserve">财务、会计、审计</t>
  </si>
  <si>
    <t xml:space="preserve">审计学、会计与审计</t>
  </si>
  <si>
    <t xml:space="preserve">040</t>
  </si>
  <si>
    <t xml:space="preserve">盘州市中医院</t>
  </si>
  <si>
    <t xml:space="preserve">从事西医临床诊疗工作</t>
  </si>
  <si>
    <t xml:space="preserve">从事五官科临床诊疗工作</t>
  </si>
  <si>
    <t xml:space="preserve">临床医学（眼耳鼻喉方向）、口腔医学</t>
  </si>
  <si>
    <t xml:space="preserve">从事中医临床诊疗工作</t>
  </si>
  <si>
    <t xml:space="preserve">中医学、针灸推拿学、中西医临床医学</t>
  </si>
  <si>
    <t xml:space="preserve">从事影像工作</t>
  </si>
  <si>
    <t xml:space="preserve">从事药剂工作</t>
  </si>
  <si>
    <t xml:space="preserve">从事临床护理工作</t>
  </si>
  <si>
    <t xml:space="preserve">护理岗位</t>
  </si>
  <si>
    <t xml:space="preserve">护理学类</t>
  </si>
  <si>
    <t xml:space="preserve">从事医院信息化管理工作</t>
  </si>
  <si>
    <t xml:space="preserve">计算机科学与技术、软件工程、网络工程、信息安全</t>
  </si>
  <si>
    <t xml:space="preserve">041</t>
  </si>
  <si>
    <t xml:space="preserve">盘州市安宁医院</t>
  </si>
  <si>
    <t xml:space="preserve">中医临床</t>
  </si>
  <si>
    <t xml:space="preserve">中医学、针灸推拿学、中西医结合</t>
  </si>
  <si>
    <t xml:space="preserve">西医临床</t>
  </si>
  <si>
    <t xml:space="preserve">042</t>
  </si>
  <si>
    <t xml:space="preserve">盘州市综治信息中心</t>
  </si>
  <si>
    <t xml:space="preserve">管理人员</t>
  </si>
  <si>
    <t xml:space="preserve">综治宣传</t>
  </si>
  <si>
    <t xml:space="preserve">043</t>
  </si>
  <si>
    <t xml:space="preserve">中共盘州市委员会党校</t>
  </si>
  <si>
    <t xml:space="preserve">干部教育教学</t>
  </si>
  <si>
    <t xml:space="preserve">研究生及以上</t>
  </si>
  <si>
    <t xml:space="preserve">法学、文史、哲学、经济管理类</t>
  </si>
  <si>
    <t xml:space="preserve">044</t>
  </si>
  <si>
    <t xml:space="preserve">盘州市哒啦仙谷旅游度假区管理处</t>
  </si>
  <si>
    <t xml:space="preserve">旅游监督管理、旅游安全及服务管理、维护旅游市场秩序、协调检查景区项目建设、负责景区日常管理等工作</t>
  </si>
  <si>
    <t xml:space="preserve">盘州市古银杏风景名胜管理处</t>
  </si>
  <si>
    <t xml:space="preserve">盘州市大洞竹海风景名胜管理处</t>
  </si>
  <si>
    <t xml:space="preserve">045</t>
  </si>
  <si>
    <t xml:space="preserve">六盘水娘娘山国家湿地公园管理处</t>
  </si>
  <si>
    <t xml:space="preserve">湿地保护和管理</t>
  </si>
  <si>
    <t xml:space="preserve"> 中国语言文学类</t>
  </si>
  <si>
    <t xml:space="preserve">  林学类</t>
  </si>
  <si>
    <t xml:space="preserve">046</t>
  </si>
  <si>
    <t xml:space="preserve">贵州盘北经济开发区管理委员会</t>
  </si>
  <si>
    <t xml:space="preserve">建设服务中心管理人员</t>
  </si>
  <si>
    <t xml:space="preserve">汉语言文学、秘书学</t>
  </si>
  <si>
    <t xml:space="preserve">新闻学</t>
  </si>
  <si>
    <t xml:space="preserve">法学专业</t>
  </si>
  <si>
    <t xml:space="preserve">047</t>
  </si>
  <si>
    <t xml:space="preserve">贵州盘北经济开发区建设服务中心</t>
  </si>
  <si>
    <t xml:space="preserve">建设服务中心专业技术人员</t>
  </si>
  <si>
    <t xml:space="preserve">工程造价</t>
  </si>
  <si>
    <t xml:space="preserve">经济学类、财政学类</t>
  </si>
  <si>
    <t xml:space="preserve">048</t>
  </si>
  <si>
    <t xml:space="preserve">盘州市土地储备交易中心</t>
  </si>
  <si>
    <t xml:space="preserve">负责土地资源动态变化的检测与制图工作</t>
  </si>
  <si>
    <t xml:space="preserve">资源环境与城乡规划管理类、测绘类、土木工程</t>
  </si>
  <si>
    <t xml:space="preserve">盘州市地质灾害防治中心</t>
  </si>
  <si>
    <t xml:space="preserve">负责地质环境调查与监控工作</t>
  </si>
  <si>
    <t xml:space="preserve">地质类</t>
  </si>
  <si>
    <t xml:space="preserve">负责做好相关资料收集整理工作</t>
  </si>
  <si>
    <t xml:space="preserve">中国语言文学类、法学类</t>
  </si>
  <si>
    <t xml:space="preserve">盘州市古生物化石保护所</t>
  </si>
  <si>
    <t xml:space="preserve">负责对地质遗迹进行巡查保护，做好科普教育工作</t>
  </si>
  <si>
    <t xml:space="preserve">地质工程、土地资源管理</t>
  </si>
  <si>
    <t xml:space="preserve">盘州市不动产登记中心</t>
  </si>
  <si>
    <t xml:space="preserve">负责做好不动产登记各项服务工作</t>
  </si>
  <si>
    <t xml:space="preserve">法学类</t>
  </si>
  <si>
    <t xml:space="preserve">计算机及相关专业</t>
  </si>
  <si>
    <t xml:space="preserve">049</t>
  </si>
  <si>
    <t xml:space="preserve">盘州市广播电视台</t>
  </si>
  <si>
    <t xml:space="preserve">办公室文秘、办公</t>
  </si>
  <si>
    <t xml:space="preserve">新闻记者</t>
  </si>
  <si>
    <t xml:space="preserve">050</t>
  </si>
  <si>
    <t xml:space="preserve">盘州市房屋征收和补偿管理办公室</t>
  </si>
  <si>
    <t xml:space="preserve">房屋征收工作法律指导</t>
  </si>
  <si>
    <t xml:space="preserve">房屋丈量评估和造价咨询</t>
  </si>
  <si>
    <t xml:space="preserve">力学类、机械类、土木类、测绘类、建筑类</t>
  </si>
  <si>
    <t xml:space="preserve">房屋征收补偿</t>
  </si>
  <si>
    <t xml:space="preserve">051</t>
  </si>
  <si>
    <t xml:space="preserve">盘州市投资促进局</t>
  </si>
  <si>
    <t xml:space="preserve">东盟区域合作事务</t>
  </si>
  <si>
    <t xml:space="preserve">英语</t>
  </si>
  <si>
    <r>
      <rPr>
        <sz val="9"/>
        <rFont val="Noto Sans"/>
        <family val="2"/>
      </rPr>
      <t xml:space="preserve">英语专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级及以上</t>
    </r>
  </si>
  <si>
    <t xml:space="preserve">泰语</t>
  </si>
  <si>
    <t xml:space="preserve">泰语专业</t>
  </si>
  <si>
    <t xml:space="preserve">缅甸语</t>
  </si>
  <si>
    <t xml:space="preserve">缅甸语专业</t>
  </si>
  <si>
    <t xml:space="preserve">中国语言文学类</t>
  </si>
  <si>
    <t xml:space="preserve">052</t>
  </si>
  <si>
    <t xml:space="preserve">盘州市红果片区水务服务中心</t>
  </si>
  <si>
    <t xml:space="preserve">水利工程建设管理</t>
  </si>
  <si>
    <t xml:space="preserve">053</t>
  </si>
  <si>
    <t xml:space="preserve">盘州市人民政府政务服务管理局</t>
  </si>
  <si>
    <t xml:space="preserve">从事农村产权流转交易工作</t>
  </si>
  <si>
    <t xml:space="preserve">054</t>
  </si>
  <si>
    <t xml:space="preserve">盘州市交通运输局盘州市柏果道路运输管理所</t>
  </si>
  <si>
    <t xml:space="preserve">盘州市柏果道路运输管理所，办公室日常工作</t>
  </si>
  <si>
    <t xml:space="preserve">盘州市交通运输局盘州市淤泥道路运输管理所</t>
  </si>
  <si>
    <t xml:space="preserve">盘州市淤泥道路运输管理所，道路旅客运输、城市公共客运交通、道路货物运输、客货运站（场）、机动车维修、机动车驾驶员培训的管理和监督工作</t>
  </si>
  <si>
    <t xml:space="preserve">交通运输类</t>
  </si>
  <si>
    <t xml:space="preserve">盘州市交通运输局盘州市鸡场坪道路运输管理所</t>
  </si>
  <si>
    <t xml:space="preserve">盘州市鸡场坪道路运输管理所，道路旅客运输、城市公共客运交通、道路货物运输、客货运站（场）、机动车维修、机动车驾驶员培训的管理和监督工作</t>
  </si>
  <si>
    <t xml:space="preserve">盘州市鸡场坪道路运输管理所，办公室日常工作</t>
  </si>
  <si>
    <t xml:space="preserve">055</t>
  </si>
  <si>
    <t xml:space="preserve">盘州市胜境安全生产监督管理站</t>
  </si>
  <si>
    <t xml:space="preserve">安全生产综合管理</t>
  </si>
  <si>
    <r>
      <rPr>
        <sz val="8"/>
        <rFont val="Noto Sans"/>
        <family val="2"/>
      </rPr>
      <t xml:space="preserve">安全工程、采矿工程、地质工程、测绘工程、勘查技术与工程（物探、测井方向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机械设计制造及其自动化（矿山机电方向）、安全工程（通风与安全方向）、资源勘查工程（矿井地质方向）、采矿工程（煤矿方向）</t>
    </r>
  </si>
  <si>
    <t xml:space="preserve">安全技术及工程、地质工程、矿业工程、采矿工程</t>
  </si>
  <si>
    <t xml:space="preserve">盘州市石桥安全生产监督管理站</t>
  </si>
  <si>
    <t xml:space="preserve">盘州市羊场安全生产监督管理站</t>
  </si>
  <si>
    <t xml:space="preserve">盘州市大山安全生产监督管理站</t>
  </si>
  <si>
    <t xml:space="preserve">盘州市鸡场坪安全生产监督管理站</t>
  </si>
  <si>
    <t xml:space="preserve">盘州市丹霞安全生产监督管理站</t>
  </si>
  <si>
    <t xml:space="preserve">056</t>
  </si>
  <si>
    <t xml:space="preserve">盘州市煤炭综合服务站</t>
  </si>
  <si>
    <t xml:space="preserve">需从事煤层气开采管理工作</t>
  </si>
  <si>
    <t xml:space="preserve">石油工程</t>
  </si>
  <si>
    <t xml:space="preserve">油气储运工程</t>
  </si>
  <si>
    <t xml:space="preserve">需从事办公室相关工作</t>
  </si>
  <si>
    <t xml:space="preserve">057</t>
  </si>
  <si>
    <t xml:space="preserve">六盘水乌蒙山旅游度假
区管理委员会办公室</t>
  </si>
  <si>
    <t xml:space="preserve">经济管理
行政管理</t>
  </si>
  <si>
    <t xml:space="preserve">本科及以上</t>
  </si>
  <si>
    <t xml:space="preserve">六盘水乌蒙山旅游度假
区管理委员会规划局</t>
  </si>
  <si>
    <t xml:space="preserve">规划管理</t>
  </si>
  <si>
    <t xml:space="preserve">建筑类</t>
  </si>
  <si>
    <t xml:space="preserve">六盘水乌蒙山旅游度假
区管理委员会生态文明
建设和旅游发展局</t>
  </si>
  <si>
    <t xml:space="preserve">旅游营销</t>
  </si>
  <si>
    <t xml:space="preserve">旅游管理类</t>
  </si>
  <si>
    <t xml:space="preserve">六盘水乌蒙山旅游度假
区管理委员会建设局</t>
  </si>
  <si>
    <t xml:space="preserve">质量技术
监督和施工管理</t>
  </si>
  <si>
    <t xml:space="preserve">土木类</t>
  </si>
  <si>
    <t xml:space="preserve">058</t>
  </si>
  <si>
    <t xml:space="preserve">盘州市市场监督管理局下属盘州市基层食品药品监督管理所</t>
  </si>
  <si>
    <t xml:space="preserve">基层食品药品监管人员</t>
  </si>
  <si>
    <t xml:space="preserve">059</t>
  </si>
  <si>
    <t xml:space="preserve">盘州市人防信息保障服务中心</t>
  </si>
  <si>
    <t xml:space="preserve">从事人防信息化建设、设备设施的维护管理</t>
  </si>
  <si>
    <t xml:space="preserve">从事人防工程管理，</t>
  </si>
  <si>
    <t xml:space="preserve">盘州市采购中心</t>
  </si>
  <si>
    <t xml:space="preserve">从事文秘工作</t>
  </si>
  <si>
    <t xml:space="preserve">汉语言文学、秘书学、新闻学、哲学</t>
  </si>
  <si>
    <t xml:space="preserve">汉语言文学、新闻学、哲学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工程或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工程报考</t>
    </r>
  </si>
  <si>
    <t xml:space="preserve">盘州市电子政务办公室</t>
  </si>
  <si>
    <t xml:space="preserve">盘州市应急值守中心</t>
  </si>
  <si>
    <t xml:space="preserve">盘州市四创工作指导中心</t>
  </si>
  <si>
    <t xml:space="preserve">从事市五创指导中心相关工作</t>
  </si>
  <si>
    <t xml:space="preserve">从事市应急值守相关工作</t>
  </si>
  <si>
    <t xml:space="preserve">盘州市法律法规研究服务中心</t>
  </si>
  <si>
    <t xml:space="preserve">从事法律法规研究服务相关工作</t>
  </si>
  <si>
    <t xml:space="preserve">060</t>
  </si>
  <si>
    <t xml:space="preserve">盘州市考试中心</t>
  </si>
  <si>
    <t xml:space="preserve">考试中心工作人员</t>
  </si>
  <si>
    <t xml:space="preserve">061</t>
  </si>
  <si>
    <t xml:space="preserve">盘州市重点项目管理中心 </t>
  </si>
  <si>
    <t xml:space="preserve">项目综合管理</t>
  </si>
  <si>
    <t xml:space="preserve">062</t>
  </si>
  <si>
    <t xml:space="preserve">盘州市柏果镇卫生院</t>
  </si>
  <si>
    <t xml:space="preserve">临床诊疗</t>
  </si>
  <si>
    <t xml:space="preserve">中医学</t>
  </si>
  <si>
    <t xml:space="preserve">临床医学、口腔医学</t>
  </si>
  <si>
    <t xml:space="preserve">临床检验、放射技术</t>
  </si>
  <si>
    <t xml:space="preserve">医学检验技术、医学影像技术</t>
  </si>
  <si>
    <t xml:space="preserve">063</t>
  </si>
  <si>
    <t xml:space="preserve">盘州市保田镇人力资源和社会保障服务中心</t>
  </si>
  <si>
    <t xml:space="preserve">人力资源和社会保障服务</t>
  </si>
  <si>
    <t xml:space="preserve">四项目人员</t>
  </si>
  <si>
    <t xml:space="preserve">盘州市保田镇卫生院</t>
  </si>
  <si>
    <t xml:space="preserve">医学影像技术</t>
  </si>
  <si>
    <t xml:space="preserve">064</t>
  </si>
  <si>
    <t xml:space="preserve">盘州市普古乡科技宣教文化信息服务中心</t>
  </si>
  <si>
    <t xml:space="preserve">负责文化宣传等日常工作</t>
  </si>
  <si>
    <t xml:space="preserve">盘州市普古乡卫生院</t>
  </si>
  <si>
    <t xml:space="preserve">负责卫生院日常工作</t>
  </si>
  <si>
    <t xml:space="preserve">负责医学影像、医学检验设备等操作工作</t>
  </si>
  <si>
    <t xml:space="preserve">065</t>
  </si>
  <si>
    <t xml:space="preserve">盘州市民主镇卫生院</t>
  </si>
  <si>
    <t xml:space="preserve">工作人员</t>
  </si>
  <si>
    <t xml:space="preserve">护理类</t>
  </si>
  <si>
    <t xml:space="preserve">066</t>
  </si>
  <si>
    <t xml:space="preserve">盘州市新民镇卫生院</t>
  </si>
  <si>
    <t xml:space="preserve">为群众提供基本医疗服务、基本公共卫生服务</t>
  </si>
  <si>
    <t xml:space="preserve">需取得执业医师资格证</t>
  </si>
  <si>
    <t xml:space="preserve">067</t>
  </si>
  <si>
    <t xml:space="preserve">盘州市大山镇卫生院</t>
  </si>
  <si>
    <t xml:space="preserve">医学检验技术</t>
  </si>
  <si>
    <t xml:space="preserve">卫生院日常管理工作</t>
  </si>
  <si>
    <t xml:space="preserve">卫生院会计工作</t>
  </si>
  <si>
    <t xml:space="preserve">会计及相关专业</t>
  </si>
  <si>
    <t xml:space="preserve">068</t>
  </si>
  <si>
    <t xml:space="preserve">盘州市丹霞镇卫生院</t>
  </si>
  <si>
    <t xml:space="preserve">069</t>
  </si>
  <si>
    <t xml:space="preserve">盘州市竹海镇卫生院</t>
  </si>
  <si>
    <t xml:space="preserve">为镇群众提供医疗与预防保健、计划生育技术服务</t>
  </si>
  <si>
    <t xml:space="preserve">070</t>
  </si>
  <si>
    <t xml:space="preserve">盘州市刘官街道卫计院  </t>
  </si>
  <si>
    <t xml:space="preserve">主要从事医学检验类人员</t>
  </si>
  <si>
    <t xml:space="preserve">071</t>
  </si>
  <si>
    <t xml:space="preserve">盘州市英武镇卫生院</t>
  </si>
  <si>
    <t xml:space="preserve">从事临床检验工作</t>
  </si>
  <si>
    <t xml:space="preserve">072</t>
  </si>
  <si>
    <t xml:space="preserve">盘州市旧营白族彝族苗族乡卫生院</t>
  </si>
  <si>
    <t xml:space="preserve">医学影像学专业技术岗位</t>
  </si>
  <si>
    <t xml:space="preserve">中、西医临床专业技术岗位</t>
  </si>
  <si>
    <t xml:space="preserve">073</t>
  </si>
  <si>
    <t xml:space="preserve">盘州市胜境街道卫生服务中心</t>
  </si>
  <si>
    <t xml:space="preserve">医学技术岗位，在检验室工作</t>
  </si>
  <si>
    <t xml:space="preserve">074</t>
  </si>
  <si>
    <t xml:space="preserve">盘州市响水镇卫生院</t>
  </si>
  <si>
    <t xml:space="preserve">卫生院工作</t>
  </si>
  <si>
    <t xml:space="preserve">口腔医学技术</t>
  </si>
  <si>
    <t xml:space="preserve">针灸推拿</t>
  </si>
  <si>
    <t xml:space="preserve">针灸推拿学</t>
  </si>
  <si>
    <t xml:space="preserve">075</t>
  </si>
  <si>
    <t xml:space="preserve">盘州市石桥镇卫生院</t>
  </si>
  <si>
    <t xml:space="preserve">临床医生</t>
  </si>
  <si>
    <t xml:space="preserve">具有执业助理医师以上资格证</t>
  </si>
  <si>
    <t xml:space="preserve">076</t>
  </si>
  <si>
    <t xml:space="preserve">盘州市双凤镇卫生院</t>
  </si>
  <si>
    <t xml:space="preserve">双凤镇卫生院影像学专业</t>
  </si>
  <si>
    <t xml:space="preserve">077</t>
  </si>
  <si>
    <t xml:space="preserve">盘州市乌蒙镇卫生院</t>
  </si>
  <si>
    <t xml:space="preserve">从事公共卫生于医疗工作</t>
  </si>
  <si>
    <t xml:space="preserve">公共卫生管理岗位</t>
  </si>
  <si>
    <t xml:space="preserve">医药卫生大类</t>
  </si>
  <si>
    <t xml:space="preserve">078</t>
  </si>
  <si>
    <t xml:space="preserve">盘州市盘关镇卫生院</t>
  </si>
  <si>
    <t xml:space="preserve">基本医疗、卫生救助</t>
  </si>
  <si>
    <t xml:space="preserve">填表人：                             联系电话：座机：                    手机： </t>
  </si>
  <si>
    <t xml:space="preserve">注意事项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单位代码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位（不可重复编码），职位代码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职位名称”栏填写为“专业技术人员”或“管理人员”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“职位简介”栏内填写招考职位的简要介绍，如“初中语文教育教学”、“农业技术推广指导”等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“学历”栏内填写招考职位所需学历要求，如“大专及以上”、“全日制大专及以上”等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招考职位若需其他条件的，可在“其他资格条件栏”内填写，如“有会计从业资格证书”、“有初级中学教师资格证书”等。
</t>
    </r>
  </si>
  <si>
    <t xml:space="preserve">考试类别具体说明</t>
  </si>
  <si>
    <t xml:space="preserve">一级分类（级别）</t>
  </si>
  <si>
    <t xml:space="preserve">级别</t>
  </si>
  <si>
    <t xml:space="preserve">二级分类（专业）</t>
  </si>
  <si>
    <t xml:space="preserve">专业</t>
  </si>
  <si>
    <t xml:space="preserve">考试类</t>
  </si>
  <si>
    <t xml:space="preserve">综合应</t>
  </si>
  <si>
    <t xml:space="preserve">职业能力</t>
  </si>
  <si>
    <t xml:space="preserve">代码</t>
  </si>
  <si>
    <t xml:space="preserve">别代码</t>
  </si>
  <si>
    <t xml:space="preserve">用能力</t>
  </si>
  <si>
    <t xml:space="preserve">倾向测验</t>
  </si>
  <si>
    <r>
      <rPr>
        <sz val="10.5"/>
        <rFont val="Noto Sans"/>
        <family val="2"/>
      </rPr>
      <t xml:space="preserve">综合管理类（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类）</t>
    </r>
  </si>
  <si>
    <r>
      <rPr>
        <sz val="10.5"/>
        <rFont val="方正仿宋简体"/>
        <family val="0"/>
        <charset val="134"/>
      </rPr>
      <t xml:space="preserve">A</t>
    </r>
    <r>
      <rPr>
        <sz val="10.5"/>
        <rFont val="Noto Sans"/>
        <family val="2"/>
      </rPr>
      <t xml:space="preserve">类</t>
    </r>
  </si>
  <si>
    <r>
      <rPr>
        <sz val="10.5"/>
        <rFont val="Noto Sans"/>
        <family val="2"/>
      </rPr>
      <t xml:space="preserve">社会科学专技类（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类）</t>
    </r>
  </si>
  <si>
    <t xml:space="preserve">社会科学专技类岗位</t>
  </si>
  <si>
    <r>
      <rPr>
        <sz val="10.5"/>
        <rFont val="方正仿宋简体"/>
        <family val="0"/>
        <charset val="134"/>
      </rPr>
      <t xml:space="preserve">B</t>
    </r>
    <r>
      <rPr>
        <sz val="10.5"/>
        <rFont val="Noto Sans"/>
        <family val="2"/>
      </rPr>
      <t xml:space="preserve">类</t>
    </r>
  </si>
  <si>
    <r>
      <rPr>
        <sz val="10.5"/>
        <rFont val="Noto Sans"/>
        <family val="2"/>
      </rPr>
      <t xml:space="preserve">自然科学专技类（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类）</t>
    </r>
  </si>
  <si>
    <t xml:space="preserve">自然科学专技类岗位</t>
  </si>
  <si>
    <r>
      <rPr>
        <sz val="10.5"/>
        <rFont val="方正仿宋简体"/>
        <family val="0"/>
        <charset val="134"/>
      </rPr>
      <t xml:space="preserve">★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类</t>
    </r>
  </si>
  <si>
    <r>
      <rPr>
        <sz val="10.5"/>
        <rFont val="方正仿宋简体"/>
        <family val="0"/>
        <charset val="134"/>
      </rPr>
      <t xml:space="preserve">C</t>
    </r>
    <r>
      <rPr>
        <sz val="10.5"/>
        <rFont val="Noto Sans"/>
        <family val="2"/>
      </rPr>
      <t xml:space="preserve">类</t>
    </r>
  </si>
  <si>
    <r>
      <rPr>
        <sz val="10.5"/>
        <rFont val="Noto Sans"/>
        <family val="2"/>
      </rPr>
      <t xml:space="preserve">中小学教师类（</t>
    </r>
    <r>
      <rPr>
        <sz val="10.5"/>
        <rFont val="Times New Roman"/>
        <family val="1"/>
      </rPr>
      <t xml:space="preserve">D</t>
    </r>
    <r>
      <rPr>
        <sz val="10.5"/>
        <rFont val="Noto Sans"/>
        <family val="2"/>
      </rPr>
      <t xml:space="preserve">类）</t>
    </r>
  </si>
  <si>
    <r>
      <rPr>
        <sz val="10.5"/>
        <rFont val="方正仿宋简体"/>
        <family val="0"/>
        <charset val="134"/>
      </rPr>
      <t xml:space="preserve">D</t>
    </r>
    <r>
      <rPr>
        <sz val="10.5"/>
        <rFont val="Noto Sans"/>
        <family val="2"/>
      </rPr>
      <t xml:space="preserve">类</t>
    </r>
  </si>
  <si>
    <r>
      <rPr>
        <sz val="10.5"/>
        <rFont val="Noto Sans"/>
        <family val="2"/>
      </rPr>
      <t xml:space="preserve">医疗卫生类（</t>
    </r>
    <r>
      <rPr>
        <sz val="10.5"/>
        <rFont val="Times New Roman"/>
        <family val="1"/>
      </rPr>
      <t xml:space="preserve">E</t>
    </r>
    <r>
      <rPr>
        <sz val="10.5"/>
        <rFont val="Noto Sans"/>
        <family val="2"/>
      </rPr>
      <t xml:space="preserve">类）</t>
    </r>
  </si>
  <si>
    <r>
      <rPr>
        <sz val="10.5"/>
        <rFont val="方正仿宋简体"/>
        <family val="0"/>
        <charset val="134"/>
      </rPr>
      <t xml:space="preserve">E</t>
    </r>
    <r>
      <rPr>
        <sz val="10.5"/>
        <rFont val="Noto Sans"/>
        <family val="2"/>
      </rPr>
      <t xml:space="preserve">类</t>
    </r>
  </si>
  <si>
    <t xml:space="preserve">（合订本，由考生选做相应部分）</t>
  </si>
  <si>
    <r>
      <rPr>
        <sz val="12"/>
        <rFont val="Noto Sans"/>
        <family val="2"/>
      </rPr>
      <t xml:space="preserve">★综合应用能力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考试作答时需使用直尺，各地制作在准考证、公布的考场规则和考生须知中均应强调，参加《综合应用能力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》一科考试时，须携带的文具包括：黑色字迹的签字笔或钢笔、直尺（应为无计算、存储或通信功能的普通直尺）、</t>
    </r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铅笔、橡皮。务必使参加综合应用能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的考生，以及负责该科目的监考老师在开考前明确直尺为必需的作答工具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盘州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第三季度事业单位公开招聘工作人员单位汇总表</t>
    </r>
  </si>
  <si>
    <t xml:space="preserve">序号</t>
  </si>
  <si>
    <t xml:space="preserve">主管单位名称</t>
  </si>
  <si>
    <t xml:space="preserve">招聘人数</t>
  </si>
  <si>
    <t xml:space="preserve">职位代码</t>
  </si>
  <si>
    <t xml:space="preserve">经办人员</t>
  </si>
  <si>
    <t xml:space="preserve">联系电话</t>
  </si>
  <si>
    <t xml:space="preserve">1</t>
  </si>
  <si>
    <t xml:space="preserve">华再缓</t>
  </si>
  <si>
    <t xml:space="preserve">2</t>
  </si>
  <si>
    <t xml:space="preserve">杨发仁</t>
  </si>
  <si>
    <t xml:space="preserve">3</t>
  </si>
  <si>
    <t xml:space="preserve">毕小国</t>
  </si>
  <si>
    <t xml:space="preserve">4</t>
  </si>
  <si>
    <t xml:space="preserve">张凌华</t>
  </si>
  <si>
    <t xml:space="preserve">5</t>
  </si>
  <si>
    <t xml:space="preserve">李建平</t>
  </si>
  <si>
    <t xml:space="preserve">6</t>
  </si>
  <si>
    <t xml:space="preserve">伍稀</t>
  </si>
  <si>
    <t xml:space="preserve">7</t>
  </si>
  <si>
    <t xml:space="preserve">盘州市教育局学前教育办公室</t>
  </si>
  <si>
    <t xml:space="preserve">姬海英</t>
  </si>
  <si>
    <t xml:space="preserve">8</t>
  </si>
  <si>
    <t xml:space="preserve">盘州市教育局政工股</t>
  </si>
  <si>
    <t xml:space="preserve">谭波</t>
  </si>
  <si>
    <t xml:space="preserve">9</t>
  </si>
  <si>
    <t xml:space="preserve">徐敏</t>
  </si>
  <si>
    <t xml:space="preserve">10</t>
  </si>
  <si>
    <t xml:space="preserve">魏飞</t>
  </si>
  <si>
    <t xml:space="preserve">11</t>
  </si>
  <si>
    <t xml:space="preserve">鄢凌旭</t>
  </si>
  <si>
    <t xml:space="preserve">12</t>
  </si>
  <si>
    <t xml:space="preserve">李苔</t>
  </si>
  <si>
    <t xml:space="preserve">13</t>
  </si>
  <si>
    <t xml:space="preserve">杨系广</t>
  </si>
  <si>
    <t xml:space="preserve">14</t>
  </si>
  <si>
    <t xml:space="preserve">肖丹</t>
  </si>
  <si>
    <t xml:space="preserve">15</t>
  </si>
  <si>
    <t xml:space="preserve">盘州市旅游局</t>
  </si>
  <si>
    <t xml:space="preserve">吴易秋</t>
  </si>
  <si>
    <t xml:space="preserve">16</t>
  </si>
  <si>
    <t xml:space="preserve">周粉香</t>
  </si>
  <si>
    <t xml:space="preserve">17</t>
  </si>
  <si>
    <t xml:space="preserve">盘州市国土局</t>
  </si>
  <si>
    <t xml:space="preserve">温民娟</t>
  </si>
  <si>
    <t xml:space="preserve">18</t>
  </si>
  <si>
    <t xml:space="preserve">盘州市电视台</t>
  </si>
  <si>
    <t xml:space="preserve">林春兰</t>
  </si>
  <si>
    <t xml:space="preserve">19</t>
  </si>
  <si>
    <t xml:space="preserve">管略</t>
  </si>
  <si>
    <t xml:space="preserve">20</t>
  </si>
  <si>
    <t xml:space="preserve">陶波   </t>
  </si>
  <si>
    <t xml:space="preserve">21</t>
  </si>
  <si>
    <t xml:space="preserve">盘州市水务局</t>
  </si>
  <si>
    <t xml:space="preserve">金珊</t>
  </si>
  <si>
    <t xml:space="preserve">22</t>
  </si>
  <si>
    <t xml:space="preserve">杨瑾</t>
  </si>
  <si>
    <t xml:space="preserve">23</t>
  </si>
  <si>
    <t xml:space="preserve">盘州市交通运输局</t>
  </si>
  <si>
    <t xml:space="preserve">崔兴如 </t>
  </si>
  <si>
    <t xml:space="preserve">24</t>
  </si>
  <si>
    <t xml:space="preserve">盘州市安全生产监督管理局</t>
  </si>
  <si>
    <t xml:space="preserve">彭腰琼</t>
  </si>
  <si>
    <t xml:space="preserve">25</t>
  </si>
  <si>
    <t xml:space="preserve">张通芬</t>
  </si>
  <si>
    <t xml:space="preserve">26</t>
  </si>
  <si>
    <t xml:space="preserve">六盘水乌蒙山旅游度假区管理委员会</t>
  </si>
  <si>
    <t xml:space="preserve">段胜高</t>
  </si>
  <si>
    <t xml:space="preserve">27</t>
  </si>
  <si>
    <t xml:space="preserve">盘州市市场监督管理局</t>
  </si>
  <si>
    <t xml:space="preserve">高康</t>
  </si>
  <si>
    <t xml:space="preserve">28</t>
  </si>
  <si>
    <t xml:space="preserve">盘州市人民政府办公室</t>
  </si>
  <si>
    <t xml:space="preserve">唐宗芳</t>
  </si>
  <si>
    <t xml:space="preserve">29</t>
  </si>
  <si>
    <t xml:space="preserve">宋扬</t>
  </si>
  <si>
    <t xml:space="preserve">30</t>
  </si>
  <si>
    <t xml:space="preserve">段正平</t>
  </si>
  <si>
    <t xml:space="preserve">31</t>
  </si>
  <si>
    <t xml:space="preserve">何蕾</t>
  </si>
  <si>
    <t xml:space="preserve">32</t>
  </si>
  <si>
    <t xml:space="preserve">盘州市保田镇人民政府</t>
  </si>
  <si>
    <t xml:space="preserve">林荣俊</t>
  </si>
  <si>
    <t xml:space="preserve">33</t>
  </si>
  <si>
    <t xml:space="preserve">盘州市普古乡人民政府</t>
  </si>
  <si>
    <t xml:space="preserve">彭明东</t>
  </si>
  <si>
    <t xml:space="preserve">34</t>
  </si>
  <si>
    <t xml:space="preserve">盘州市民主镇人民政府</t>
  </si>
  <si>
    <t xml:space="preserve">骆婕</t>
  </si>
  <si>
    <t xml:space="preserve">35</t>
  </si>
  <si>
    <t xml:space="preserve">盘州市新民镇人民政府</t>
  </si>
  <si>
    <t xml:space="preserve">杨彦书</t>
  </si>
  <si>
    <t xml:space="preserve">36</t>
  </si>
  <si>
    <t xml:space="preserve">盘州市大山镇人民政府</t>
  </si>
  <si>
    <t xml:space="preserve">董玲</t>
  </si>
  <si>
    <t xml:space="preserve">37</t>
  </si>
  <si>
    <t xml:space="preserve">盘州市丹霞镇人民政府</t>
  </si>
  <si>
    <t xml:space="preserve">张鹏翔  </t>
  </si>
  <si>
    <t xml:space="preserve">38</t>
  </si>
  <si>
    <t xml:space="preserve">盘州市响水镇人民政府</t>
  </si>
  <si>
    <t xml:space="preserve">周俊</t>
  </si>
  <si>
    <t xml:space="preserve">39</t>
  </si>
  <si>
    <t xml:space="preserve">盘州市竹海镇人民政府</t>
  </si>
  <si>
    <t xml:space="preserve">孙云</t>
  </si>
  <si>
    <t xml:space="preserve">40</t>
  </si>
  <si>
    <t xml:space="preserve">盘州市刘官街道办事处</t>
  </si>
  <si>
    <t xml:space="preserve">李清</t>
  </si>
  <si>
    <t xml:space="preserve">41</t>
  </si>
  <si>
    <t xml:space="preserve">盘州市英武镇人民政府</t>
  </si>
  <si>
    <t xml:space="preserve">王贞丹</t>
  </si>
  <si>
    <t xml:space="preserve">42</t>
  </si>
  <si>
    <t xml:space="preserve">盘州市旧营白族彝族苗族乡人民政府</t>
  </si>
  <si>
    <t xml:space="preserve">林春</t>
  </si>
  <si>
    <t xml:space="preserve">43</t>
  </si>
  <si>
    <t xml:space="preserve">王斌</t>
  </si>
  <si>
    <t xml:space="preserve">44</t>
  </si>
  <si>
    <t xml:space="preserve">盘州市胜景街道办</t>
  </si>
  <si>
    <t xml:space="preserve">刘恋</t>
  </si>
  <si>
    <t xml:space="preserve">45</t>
  </si>
  <si>
    <t xml:space="preserve">盘州市石桥人民政府</t>
  </si>
  <si>
    <t xml:space="preserve">纪建坤</t>
  </si>
  <si>
    <t xml:space="preserve">46</t>
  </si>
  <si>
    <t xml:space="preserve">王建辉</t>
  </si>
  <si>
    <t xml:space="preserve">47</t>
  </si>
  <si>
    <t xml:space="preserve">朱红胜</t>
  </si>
  <si>
    <t xml:space="preserve">48</t>
  </si>
  <si>
    <t xml:space="preserve">盘州市盘关镇人民政府</t>
  </si>
  <si>
    <t xml:space="preserve">习岁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黑体"/>
      <family val="3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方正仿宋简体"/>
      <family val="0"/>
      <charset val="134"/>
    </font>
    <font>
      <sz val="6"/>
      <name val="Noto Sans"/>
      <family val="2"/>
    </font>
    <font>
      <sz val="10.5"/>
      <name val="Noto Sans"/>
      <family val="2"/>
    </font>
    <font>
      <sz val="9"/>
      <name val="方正仿宋简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.5"/>
      <name val="Times New Roman"/>
      <family val="1"/>
    </font>
    <font>
      <sz val="10.5"/>
      <name val="方正仿宋简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4" activePane="bottomLeft" state="frozen"/>
      <selection pane="topLeft" activeCell="A1" activeCellId="0" sqref="A1"/>
      <selection pane="bottomLeft" activeCell="N119" activeCellId="0" sqref="N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87"/>
    <col collapsed="false" customWidth="true" hidden="false" outlineLevel="0" max="3" min="3" style="2" width="6.12"/>
    <col collapsed="false" customWidth="true" hidden="false" outlineLevel="0" max="4" min="4" style="2" width="5.99"/>
    <col collapsed="false" customWidth="true" hidden="false" outlineLevel="0" max="5" min="5" style="3" width="7.74"/>
    <col collapsed="false" customWidth="true" hidden="false" outlineLevel="0" max="6" min="6" style="2" width="8.5"/>
    <col collapsed="false" customWidth="true" hidden="false" outlineLevel="0" max="7" min="7" style="2" width="7.62"/>
    <col collapsed="false" customWidth="true" hidden="false" outlineLevel="0" max="8" min="8" style="2" width="5.11"/>
    <col collapsed="false" customWidth="true" hidden="false" outlineLevel="0" max="9" min="9" style="4" width="6.24"/>
    <col collapsed="false" customWidth="false" hidden="false" outlineLevel="0" max="10" min="10" style="2" width="8.99"/>
    <col collapsed="false" customWidth="true" hidden="false" outlineLevel="0" max="13" min="11" style="2" width="11.12"/>
    <col collapsed="false" customWidth="false" hidden="false" outlineLevel="0" max="14" min="14" style="2" width="8.99"/>
    <col collapsed="false" customWidth="false" hidden="false" outlineLevel="0" max="257" min="15" style="5" width="8.99"/>
  </cols>
  <sheetData>
    <row r="1" customFormat="false" ht="14.25" hidden="false" customHeight="false" outlineLevel="0" collapsed="false">
      <c r="A1" s="6" t="s">
        <v>0</v>
      </c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33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2" t="s">
        <v>6</v>
      </c>
      <c r="F3" s="10" t="s">
        <v>7</v>
      </c>
      <c r="G3" s="10"/>
      <c r="H3" s="10" t="s">
        <v>8</v>
      </c>
      <c r="I3" s="13" t="s">
        <v>9</v>
      </c>
      <c r="J3" s="10" t="s">
        <v>10</v>
      </c>
      <c r="K3" s="10"/>
      <c r="L3" s="10"/>
      <c r="M3" s="10"/>
      <c r="N3" s="10" t="s">
        <v>11</v>
      </c>
      <c r="O3" s="14" t="s">
        <v>12</v>
      </c>
    </row>
    <row r="4" customFormat="false" ht="22.5" hidden="false" customHeight="true" outlineLevel="0" collapsed="false">
      <c r="A4" s="9"/>
      <c r="B4" s="10"/>
      <c r="C4" s="11"/>
      <c r="D4" s="10"/>
      <c r="E4" s="12"/>
      <c r="F4" s="10" t="s">
        <v>13</v>
      </c>
      <c r="G4" s="10" t="s">
        <v>14</v>
      </c>
      <c r="H4" s="10"/>
      <c r="I4" s="13"/>
      <c r="J4" s="10" t="s">
        <v>15</v>
      </c>
      <c r="K4" s="10" t="s">
        <v>16</v>
      </c>
      <c r="L4" s="10" t="s">
        <v>17</v>
      </c>
      <c r="M4" s="10" t="s">
        <v>18</v>
      </c>
      <c r="N4" s="10"/>
      <c r="O4" s="14"/>
    </row>
    <row r="5" customFormat="false" ht="48" hidden="false" customHeight="false" outlineLevel="0" collapsed="false">
      <c r="A5" s="15" t="s">
        <v>19</v>
      </c>
      <c r="B5" s="16" t="s">
        <v>20</v>
      </c>
      <c r="C5" s="17" t="s">
        <v>21</v>
      </c>
      <c r="D5" s="16" t="s">
        <v>22</v>
      </c>
      <c r="E5" s="16" t="s">
        <v>23</v>
      </c>
      <c r="F5" s="16" t="s">
        <v>24</v>
      </c>
      <c r="G5" s="16" t="s">
        <v>25</v>
      </c>
      <c r="H5" s="16" t="n">
        <v>41</v>
      </c>
      <c r="I5" s="16" t="n">
        <v>2</v>
      </c>
      <c r="J5" s="16" t="s">
        <v>26</v>
      </c>
      <c r="K5" s="18"/>
      <c r="L5" s="19" t="s">
        <v>27</v>
      </c>
      <c r="M5" s="19" t="s">
        <v>27</v>
      </c>
      <c r="N5" s="16" t="s">
        <v>28</v>
      </c>
      <c r="O5" s="20"/>
    </row>
    <row r="6" customFormat="false" ht="48" hidden="false" customHeight="false" outlineLevel="0" collapsed="false">
      <c r="A6" s="15" t="s">
        <v>19</v>
      </c>
      <c r="B6" s="16" t="s">
        <v>20</v>
      </c>
      <c r="C6" s="17" t="s">
        <v>29</v>
      </c>
      <c r="D6" s="16" t="s">
        <v>22</v>
      </c>
      <c r="E6" s="16" t="s">
        <v>30</v>
      </c>
      <c r="F6" s="16" t="s">
        <v>24</v>
      </c>
      <c r="G6" s="16" t="s">
        <v>25</v>
      </c>
      <c r="H6" s="16" t="n">
        <v>41</v>
      </c>
      <c r="I6" s="16" t="n">
        <v>1</v>
      </c>
      <c r="J6" s="16" t="s">
        <v>26</v>
      </c>
      <c r="K6" s="18"/>
      <c r="L6" s="19" t="s">
        <v>27</v>
      </c>
      <c r="M6" s="19" t="s">
        <v>27</v>
      </c>
      <c r="N6" s="16" t="s">
        <v>31</v>
      </c>
      <c r="O6" s="20"/>
    </row>
    <row r="7" customFormat="false" ht="48" hidden="false" customHeight="false" outlineLevel="0" collapsed="false">
      <c r="A7" s="15" t="s">
        <v>19</v>
      </c>
      <c r="B7" s="16" t="s">
        <v>20</v>
      </c>
      <c r="C7" s="17" t="s">
        <v>32</v>
      </c>
      <c r="D7" s="16" t="s">
        <v>22</v>
      </c>
      <c r="E7" s="16" t="s">
        <v>33</v>
      </c>
      <c r="F7" s="16" t="s">
        <v>24</v>
      </c>
      <c r="G7" s="16" t="s">
        <v>25</v>
      </c>
      <c r="H7" s="16" t="n">
        <v>41</v>
      </c>
      <c r="I7" s="16" t="n">
        <v>1</v>
      </c>
      <c r="J7" s="16" t="s">
        <v>26</v>
      </c>
      <c r="K7" s="18"/>
      <c r="L7" s="19" t="s">
        <v>27</v>
      </c>
      <c r="M7" s="19" t="s">
        <v>27</v>
      </c>
      <c r="N7" s="16" t="s">
        <v>34</v>
      </c>
      <c r="O7" s="20"/>
    </row>
    <row r="8" customFormat="false" ht="48" hidden="false" customHeight="false" outlineLevel="0" collapsed="false">
      <c r="A8" s="15" t="s">
        <v>19</v>
      </c>
      <c r="B8" s="16" t="s">
        <v>20</v>
      </c>
      <c r="C8" s="17" t="s">
        <v>35</v>
      </c>
      <c r="D8" s="16" t="s">
        <v>22</v>
      </c>
      <c r="E8" s="16" t="s">
        <v>36</v>
      </c>
      <c r="F8" s="16" t="s">
        <v>24</v>
      </c>
      <c r="G8" s="16" t="s">
        <v>25</v>
      </c>
      <c r="H8" s="16" t="n">
        <v>41</v>
      </c>
      <c r="I8" s="16" t="n">
        <v>1</v>
      </c>
      <c r="J8" s="16" t="s">
        <v>26</v>
      </c>
      <c r="K8" s="18"/>
      <c r="L8" s="19" t="s">
        <v>27</v>
      </c>
      <c r="M8" s="19" t="s">
        <v>27</v>
      </c>
      <c r="N8" s="16" t="s">
        <v>37</v>
      </c>
      <c r="O8" s="20"/>
    </row>
    <row r="9" customFormat="false" ht="48" hidden="false" customHeight="false" outlineLevel="0" collapsed="false">
      <c r="A9" s="15" t="s">
        <v>38</v>
      </c>
      <c r="B9" s="16" t="s">
        <v>39</v>
      </c>
      <c r="C9" s="17" t="s">
        <v>21</v>
      </c>
      <c r="D9" s="16" t="s">
        <v>22</v>
      </c>
      <c r="E9" s="16" t="s">
        <v>40</v>
      </c>
      <c r="F9" s="16" t="s">
        <v>24</v>
      </c>
      <c r="G9" s="16" t="s">
        <v>25</v>
      </c>
      <c r="H9" s="16" t="n">
        <v>41</v>
      </c>
      <c r="I9" s="16" t="n">
        <v>2</v>
      </c>
      <c r="J9" s="16" t="s">
        <v>26</v>
      </c>
      <c r="K9" s="18"/>
      <c r="L9" s="19" t="s">
        <v>27</v>
      </c>
      <c r="M9" s="19" t="s">
        <v>27</v>
      </c>
      <c r="N9" s="16" t="s">
        <v>41</v>
      </c>
      <c r="O9" s="20"/>
    </row>
    <row r="10" customFormat="false" ht="48" hidden="false" customHeight="false" outlineLevel="0" collapsed="false">
      <c r="A10" s="15" t="s">
        <v>38</v>
      </c>
      <c r="B10" s="16" t="s">
        <v>39</v>
      </c>
      <c r="C10" s="17" t="s">
        <v>29</v>
      </c>
      <c r="D10" s="16" t="s">
        <v>22</v>
      </c>
      <c r="E10" s="16" t="s">
        <v>42</v>
      </c>
      <c r="F10" s="16" t="s">
        <v>24</v>
      </c>
      <c r="G10" s="16" t="s">
        <v>25</v>
      </c>
      <c r="H10" s="16" t="n">
        <v>41</v>
      </c>
      <c r="I10" s="16" t="n">
        <v>2</v>
      </c>
      <c r="J10" s="16" t="s">
        <v>26</v>
      </c>
      <c r="K10" s="18"/>
      <c r="L10" s="19" t="s">
        <v>27</v>
      </c>
      <c r="M10" s="19" t="s">
        <v>27</v>
      </c>
      <c r="N10" s="16" t="s">
        <v>43</v>
      </c>
      <c r="O10" s="20"/>
    </row>
    <row r="11" customFormat="false" ht="48" hidden="false" customHeight="false" outlineLevel="0" collapsed="false">
      <c r="A11" s="15" t="s">
        <v>38</v>
      </c>
      <c r="B11" s="16" t="s">
        <v>39</v>
      </c>
      <c r="C11" s="17" t="s">
        <v>32</v>
      </c>
      <c r="D11" s="16" t="s">
        <v>22</v>
      </c>
      <c r="E11" s="16" t="s">
        <v>23</v>
      </c>
      <c r="F11" s="16" t="s">
        <v>24</v>
      </c>
      <c r="G11" s="16" t="s">
        <v>25</v>
      </c>
      <c r="H11" s="16" t="n">
        <v>41</v>
      </c>
      <c r="I11" s="16" t="n">
        <v>1</v>
      </c>
      <c r="J11" s="16" t="s">
        <v>26</v>
      </c>
      <c r="K11" s="18"/>
      <c r="L11" s="19" t="s">
        <v>27</v>
      </c>
      <c r="M11" s="19" t="s">
        <v>27</v>
      </c>
      <c r="N11" s="16" t="s">
        <v>28</v>
      </c>
      <c r="O11" s="20"/>
    </row>
    <row r="12" customFormat="false" ht="48" hidden="false" customHeight="false" outlineLevel="0" collapsed="false">
      <c r="A12" s="15" t="s">
        <v>44</v>
      </c>
      <c r="B12" s="16" t="s">
        <v>45</v>
      </c>
      <c r="C12" s="17" t="s">
        <v>21</v>
      </c>
      <c r="D12" s="16" t="s">
        <v>22</v>
      </c>
      <c r="E12" s="16" t="s">
        <v>46</v>
      </c>
      <c r="F12" s="16" t="s">
        <v>24</v>
      </c>
      <c r="G12" s="16" t="s">
        <v>25</v>
      </c>
      <c r="H12" s="16" t="n">
        <v>41</v>
      </c>
      <c r="I12" s="16" t="n">
        <v>3</v>
      </c>
      <c r="J12" s="16" t="s">
        <v>26</v>
      </c>
      <c r="K12" s="18"/>
      <c r="L12" s="19" t="s">
        <v>27</v>
      </c>
      <c r="M12" s="19" t="s">
        <v>27</v>
      </c>
      <c r="N12" s="16" t="s">
        <v>47</v>
      </c>
      <c r="O12" s="20"/>
    </row>
    <row r="13" customFormat="false" ht="48" hidden="false" customHeight="false" outlineLevel="0" collapsed="false">
      <c r="A13" s="15" t="s">
        <v>44</v>
      </c>
      <c r="B13" s="16" t="s">
        <v>45</v>
      </c>
      <c r="C13" s="17" t="s">
        <v>29</v>
      </c>
      <c r="D13" s="16" t="s">
        <v>22</v>
      </c>
      <c r="E13" s="16" t="s">
        <v>42</v>
      </c>
      <c r="F13" s="16" t="s">
        <v>24</v>
      </c>
      <c r="G13" s="16" t="s">
        <v>25</v>
      </c>
      <c r="H13" s="16" t="n">
        <v>41</v>
      </c>
      <c r="I13" s="16" t="n">
        <v>2</v>
      </c>
      <c r="J13" s="16" t="s">
        <v>26</v>
      </c>
      <c r="K13" s="18"/>
      <c r="L13" s="19" t="s">
        <v>27</v>
      </c>
      <c r="M13" s="19" t="s">
        <v>27</v>
      </c>
      <c r="N13" s="16" t="s">
        <v>43</v>
      </c>
      <c r="O13" s="20"/>
    </row>
    <row r="14" customFormat="false" ht="48" hidden="false" customHeight="false" outlineLevel="0" collapsed="false">
      <c r="A14" s="15" t="s">
        <v>44</v>
      </c>
      <c r="B14" s="16" t="s">
        <v>45</v>
      </c>
      <c r="C14" s="17" t="s">
        <v>32</v>
      </c>
      <c r="D14" s="16" t="s">
        <v>22</v>
      </c>
      <c r="E14" s="16" t="s">
        <v>48</v>
      </c>
      <c r="F14" s="16" t="s">
        <v>24</v>
      </c>
      <c r="G14" s="16" t="s">
        <v>25</v>
      </c>
      <c r="H14" s="16" t="n">
        <v>41</v>
      </c>
      <c r="I14" s="16" t="n">
        <v>1</v>
      </c>
      <c r="J14" s="16" t="s">
        <v>26</v>
      </c>
      <c r="K14" s="18"/>
      <c r="L14" s="19" t="s">
        <v>27</v>
      </c>
      <c r="M14" s="19" t="s">
        <v>27</v>
      </c>
      <c r="N14" s="16" t="s">
        <v>49</v>
      </c>
      <c r="O14" s="20"/>
    </row>
    <row r="15" customFormat="false" ht="48" hidden="false" customHeight="false" outlineLevel="0" collapsed="false">
      <c r="A15" s="15" t="s">
        <v>50</v>
      </c>
      <c r="B15" s="16" t="s">
        <v>51</v>
      </c>
      <c r="C15" s="17" t="s">
        <v>21</v>
      </c>
      <c r="D15" s="16" t="s">
        <v>22</v>
      </c>
      <c r="E15" s="16" t="s">
        <v>48</v>
      </c>
      <c r="F15" s="16" t="s">
        <v>24</v>
      </c>
      <c r="G15" s="16" t="s">
        <v>25</v>
      </c>
      <c r="H15" s="16" t="n">
        <v>41</v>
      </c>
      <c r="I15" s="16" t="n">
        <v>1</v>
      </c>
      <c r="J15" s="16" t="s">
        <v>26</v>
      </c>
      <c r="K15" s="18"/>
      <c r="L15" s="19" t="s">
        <v>27</v>
      </c>
      <c r="M15" s="19" t="s">
        <v>27</v>
      </c>
      <c r="N15" s="16" t="s">
        <v>49</v>
      </c>
      <c r="O15" s="20"/>
    </row>
    <row r="16" customFormat="false" ht="48" hidden="false" customHeight="false" outlineLevel="0" collapsed="false">
      <c r="A16" s="15" t="s">
        <v>50</v>
      </c>
      <c r="B16" s="16" t="s">
        <v>51</v>
      </c>
      <c r="C16" s="17" t="s">
        <v>29</v>
      </c>
      <c r="D16" s="16" t="s">
        <v>22</v>
      </c>
      <c r="E16" s="16" t="s">
        <v>42</v>
      </c>
      <c r="F16" s="16" t="s">
        <v>24</v>
      </c>
      <c r="G16" s="16" t="s">
        <v>25</v>
      </c>
      <c r="H16" s="16" t="n">
        <v>41</v>
      </c>
      <c r="I16" s="16" t="n">
        <v>2</v>
      </c>
      <c r="J16" s="16" t="s">
        <v>26</v>
      </c>
      <c r="K16" s="18"/>
      <c r="L16" s="19" t="s">
        <v>27</v>
      </c>
      <c r="M16" s="19" t="s">
        <v>27</v>
      </c>
      <c r="N16" s="16" t="s">
        <v>43</v>
      </c>
      <c r="O16" s="20"/>
    </row>
    <row r="17" customFormat="false" ht="48" hidden="false" customHeight="false" outlineLevel="0" collapsed="false">
      <c r="A17" s="15" t="s">
        <v>52</v>
      </c>
      <c r="B17" s="16" t="s">
        <v>53</v>
      </c>
      <c r="C17" s="17" t="s">
        <v>21</v>
      </c>
      <c r="D17" s="16" t="s">
        <v>22</v>
      </c>
      <c r="E17" s="16" t="s">
        <v>48</v>
      </c>
      <c r="F17" s="16" t="s">
        <v>24</v>
      </c>
      <c r="G17" s="16" t="s">
        <v>25</v>
      </c>
      <c r="H17" s="16" t="n">
        <v>41</v>
      </c>
      <c r="I17" s="16" t="n">
        <v>1</v>
      </c>
      <c r="J17" s="16" t="s">
        <v>26</v>
      </c>
      <c r="K17" s="18"/>
      <c r="L17" s="19" t="s">
        <v>27</v>
      </c>
      <c r="M17" s="19" t="s">
        <v>27</v>
      </c>
      <c r="N17" s="16" t="s">
        <v>49</v>
      </c>
      <c r="O17" s="20"/>
    </row>
    <row r="18" customFormat="false" ht="48" hidden="false" customHeight="false" outlineLevel="0" collapsed="false">
      <c r="A18" s="15" t="s">
        <v>52</v>
      </c>
      <c r="B18" s="16" t="s">
        <v>53</v>
      </c>
      <c r="C18" s="17" t="s">
        <v>29</v>
      </c>
      <c r="D18" s="16" t="s">
        <v>22</v>
      </c>
      <c r="E18" s="16" t="s">
        <v>40</v>
      </c>
      <c r="F18" s="16" t="s">
        <v>24</v>
      </c>
      <c r="G18" s="16" t="s">
        <v>25</v>
      </c>
      <c r="H18" s="16" t="n">
        <v>41</v>
      </c>
      <c r="I18" s="16" t="n">
        <v>2</v>
      </c>
      <c r="J18" s="16" t="s">
        <v>26</v>
      </c>
      <c r="K18" s="18"/>
      <c r="L18" s="19" t="s">
        <v>27</v>
      </c>
      <c r="M18" s="19" t="s">
        <v>27</v>
      </c>
      <c r="N18" s="16" t="s">
        <v>41</v>
      </c>
      <c r="O18" s="20"/>
    </row>
    <row r="19" customFormat="false" ht="48" hidden="false" customHeight="false" outlineLevel="0" collapsed="false">
      <c r="A19" s="15" t="s">
        <v>52</v>
      </c>
      <c r="B19" s="16" t="s">
        <v>53</v>
      </c>
      <c r="C19" s="17" t="s">
        <v>32</v>
      </c>
      <c r="D19" s="16" t="s">
        <v>22</v>
      </c>
      <c r="E19" s="16" t="s">
        <v>30</v>
      </c>
      <c r="F19" s="16" t="s">
        <v>24</v>
      </c>
      <c r="G19" s="16" t="s">
        <v>25</v>
      </c>
      <c r="H19" s="16" t="n">
        <v>41</v>
      </c>
      <c r="I19" s="16" t="n">
        <v>1</v>
      </c>
      <c r="J19" s="16" t="s">
        <v>26</v>
      </c>
      <c r="K19" s="18"/>
      <c r="L19" s="19" t="s">
        <v>27</v>
      </c>
      <c r="M19" s="19" t="s">
        <v>27</v>
      </c>
      <c r="N19" s="16" t="s">
        <v>31</v>
      </c>
      <c r="O19" s="20"/>
    </row>
    <row r="20" customFormat="false" ht="48" hidden="false" customHeight="false" outlineLevel="0" collapsed="false">
      <c r="A20" s="15" t="s">
        <v>52</v>
      </c>
      <c r="B20" s="16" t="s">
        <v>53</v>
      </c>
      <c r="C20" s="17" t="s">
        <v>35</v>
      </c>
      <c r="D20" s="16" t="s">
        <v>22</v>
      </c>
      <c r="E20" s="16" t="s">
        <v>46</v>
      </c>
      <c r="F20" s="16" t="s">
        <v>24</v>
      </c>
      <c r="G20" s="16" t="s">
        <v>25</v>
      </c>
      <c r="H20" s="16" t="n">
        <v>41</v>
      </c>
      <c r="I20" s="16" t="n">
        <v>1</v>
      </c>
      <c r="J20" s="16" t="s">
        <v>26</v>
      </c>
      <c r="K20" s="18"/>
      <c r="L20" s="19" t="s">
        <v>27</v>
      </c>
      <c r="M20" s="19" t="s">
        <v>27</v>
      </c>
      <c r="N20" s="16" t="s">
        <v>47</v>
      </c>
      <c r="O20" s="20"/>
    </row>
    <row r="21" customFormat="false" ht="48" hidden="false" customHeight="false" outlineLevel="0" collapsed="false">
      <c r="A21" s="15" t="s">
        <v>52</v>
      </c>
      <c r="B21" s="16" t="s">
        <v>53</v>
      </c>
      <c r="C21" s="17" t="s">
        <v>54</v>
      </c>
      <c r="D21" s="16" t="s">
        <v>22</v>
      </c>
      <c r="E21" s="16" t="s">
        <v>55</v>
      </c>
      <c r="F21" s="16" t="s">
        <v>24</v>
      </c>
      <c r="G21" s="16" t="s">
        <v>25</v>
      </c>
      <c r="H21" s="16" t="n">
        <v>41</v>
      </c>
      <c r="I21" s="16" t="n">
        <v>1</v>
      </c>
      <c r="J21" s="16" t="s">
        <v>26</v>
      </c>
      <c r="K21" s="18"/>
      <c r="L21" s="19" t="s">
        <v>27</v>
      </c>
      <c r="M21" s="19" t="s">
        <v>27</v>
      </c>
      <c r="N21" s="16" t="s">
        <v>56</v>
      </c>
      <c r="O21" s="20"/>
    </row>
    <row r="22" customFormat="false" ht="48" hidden="false" customHeight="false" outlineLevel="0" collapsed="false">
      <c r="A22" s="15" t="s">
        <v>52</v>
      </c>
      <c r="B22" s="16" t="s">
        <v>53</v>
      </c>
      <c r="C22" s="17" t="s">
        <v>57</v>
      </c>
      <c r="D22" s="16" t="s">
        <v>22</v>
      </c>
      <c r="E22" s="16" t="s">
        <v>33</v>
      </c>
      <c r="F22" s="16" t="s">
        <v>24</v>
      </c>
      <c r="G22" s="16" t="s">
        <v>25</v>
      </c>
      <c r="H22" s="16" t="n">
        <v>41</v>
      </c>
      <c r="I22" s="16" t="n">
        <v>1</v>
      </c>
      <c r="J22" s="16" t="s">
        <v>26</v>
      </c>
      <c r="K22" s="18"/>
      <c r="L22" s="19" t="s">
        <v>27</v>
      </c>
      <c r="M22" s="19" t="s">
        <v>27</v>
      </c>
      <c r="N22" s="16" t="s">
        <v>34</v>
      </c>
      <c r="O22" s="20"/>
    </row>
    <row r="23" customFormat="false" ht="48" hidden="false" customHeight="false" outlineLevel="0" collapsed="false">
      <c r="A23" s="15" t="s">
        <v>58</v>
      </c>
      <c r="B23" s="16" t="s">
        <v>59</v>
      </c>
      <c r="C23" s="17" t="s">
        <v>21</v>
      </c>
      <c r="D23" s="16" t="s">
        <v>22</v>
      </c>
      <c r="E23" s="16" t="s">
        <v>60</v>
      </c>
      <c r="F23" s="16" t="s">
        <v>24</v>
      </c>
      <c r="G23" s="16" t="s">
        <v>25</v>
      </c>
      <c r="H23" s="16" t="n">
        <v>41</v>
      </c>
      <c r="I23" s="16" t="n">
        <v>2</v>
      </c>
      <c r="J23" s="16" t="s">
        <v>26</v>
      </c>
      <c r="K23" s="18"/>
      <c r="L23" s="19" t="s">
        <v>61</v>
      </c>
      <c r="M23" s="19" t="s">
        <v>61</v>
      </c>
      <c r="N23" s="21" t="s">
        <v>62</v>
      </c>
      <c r="O23" s="20"/>
    </row>
    <row r="24" customFormat="false" ht="48" hidden="false" customHeight="false" outlineLevel="0" collapsed="false">
      <c r="A24" s="15" t="s">
        <v>58</v>
      </c>
      <c r="B24" s="16" t="s">
        <v>59</v>
      </c>
      <c r="C24" s="17" t="s">
        <v>29</v>
      </c>
      <c r="D24" s="16" t="s">
        <v>22</v>
      </c>
      <c r="E24" s="16" t="s">
        <v>63</v>
      </c>
      <c r="F24" s="16" t="s">
        <v>24</v>
      </c>
      <c r="G24" s="16" t="s">
        <v>25</v>
      </c>
      <c r="H24" s="16" t="n">
        <v>41</v>
      </c>
      <c r="I24" s="16" t="n">
        <v>1</v>
      </c>
      <c r="J24" s="16" t="s">
        <v>26</v>
      </c>
      <c r="K24" s="18"/>
      <c r="L24" s="19" t="s">
        <v>64</v>
      </c>
      <c r="M24" s="19" t="s">
        <v>64</v>
      </c>
      <c r="N24" s="21" t="s">
        <v>62</v>
      </c>
      <c r="O24" s="20"/>
    </row>
    <row r="25" customFormat="false" ht="48" hidden="false" customHeight="false" outlineLevel="0" collapsed="false">
      <c r="A25" s="15" t="s">
        <v>58</v>
      </c>
      <c r="B25" s="16" t="s">
        <v>59</v>
      </c>
      <c r="C25" s="17" t="s">
        <v>32</v>
      </c>
      <c r="D25" s="16" t="s">
        <v>22</v>
      </c>
      <c r="E25" s="16" t="s">
        <v>65</v>
      </c>
      <c r="F25" s="16" t="s">
        <v>24</v>
      </c>
      <c r="G25" s="16" t="s">
        <v>25</v>
      </c>
      <c r="H25" s="16" t="n">
        <v>41</v>
      </c>
      <c r="I25" s="16" t="n">
        <v>1</v>
      </c>
      <c r="J25" s="16" t="s">
        <v>26</v>
      </c>
      <c r="K25" s="18"/>
      <c r="L25" s="19" t="s">
        <v>66</v>
      </c>
      <c r="M25" s="19" t="s">
        <v>66</v>
      </c>
      <c r="N25" s="21" t="s">
        <v>62</v>
      </c>
      <c r="O25" s="20"/>
    </row>
    <row r="26" customFormat="false" ht="48" hidden="false" customHeight="false" outlineLevel="0" collapsed="false">
      <c r="A26" s="15" t="s">
        <v>58</v>
      </c>
      <c r="B26" s="16" t="s">
        <v>59</v>
      </c>
      <c r="C26" s="17" t="s">
        <v>35</v>
      </c>
      <c r="D26" s="16" t="s">
        <v>22</v>
      </c>
      <c r="E26" s="16" t="s">
        <v>67</v>
      </c>
      <c r="F26" s="16" t="s">
        <v>24</v>
      </c>
      <c r="G26" s="16" t="s">
        <v>25</v>
      </c>
      <c r="H26" s="16" t="n">
        <v>41</v>
      </c>
      <c r="I26" s="16" t="n">
        <v>1</v>
      </c>
      <c r="J26" s="16" t="s">
        <v>26</v>
      </c>
      <c r="K26" s="18"/>
      <c r="L26" s="19" t="s">
        <v>68</v>
      </c>
      <c r="M26" s="19" t="s">
        <v>68</v>
      </c>
      <c r="N26" s="21" t="s">
        <v>62</v>
      </c>
      <c r="O26" s="20"/>
    </row>
    <row r="27" customFormat="false" ht="36" hidden="false" customHeight="false" outlineLevel="0" collapsed="false">
      <c r="A27" s="15" t="s">
        <v>69</v>
      </c>
      <c r="B27" s="22" t="s">
        <v>70</v>
      </c>
      <c r="C27" s="23" t="s">
        <v>21</v>
      </c>
      <c r="D27" s="22" t="s">
        <v>22</v>
      </c>
      <c r="E27" s="22" t="s">
        <v>71</v>
      </c>
      <c r="F27" s="22" t="s">
        <v>72</v>
      </c>
      <c r="G27" s="22" t="s">
        <v>25</v>
      </c>
      <c r="H27" s="22" t="n">
        <v>41</v>
      </c>
      <c r="I27" s="22" t="n">
        <v>4</v>
      </c>
      <c r="J27" s="16" t="s">
        <v>73</v>
      </c>
      <c r="K27" s="24" t="s">
        <v>27</v>
      </c>
      <c r="L27" s="24" t="s">
        <v>27</v>
      </c>
      <c r="M27" s="25" t="s">
        <v>27</v>
      </c>
      <c r="N27" s="22" t="s">
        <v>74</v>
      </c>
      <c r="O27" s="20"/>
    </row>
    <row r="28" customFormat="false" ht="48" hidden="false" customHeight="false" outlineLevel="0" collapsed="false">
      <c r="A28" s="15" t="s">
        <v>75</v>
      </c>
      <c r="B28" s="22" t="s">
        <v>76</v>
      </c>
      <c r="C28" s="23" t="s">
        <v>21</v>
      </c>
      <c r="D28" s="22" t="s">
        <v>22</v>
      </c>
      <c r="E28" s="22" t="s">
        <v>77</v>
      </c>
      <c r="F28" s="22" t="s">
        <v>72</v>
      </c>
      <c r="G28" s="22" t="s">
        <v>25</v>
      </c>
      <c r="H28" s="22" t="n">
        <v>41</v>
      </c>
      <c r="I28" s="22" t="n">
        <v>1</v>
      </c>
      <c r="J28" s="16" t="s">
        <v>78</v>
      </c>
      <c r="K28" s="24"/>
      <c r="L28" s="24" t="s">
        <v>27</v>
      </c>
      <c r="M28" s="25" t="s">
        <v>27</v>
      </c>
      <c r="N28" s="22" t="s">
        <v>79</v>
      </c>
      <c r="O28" s="20"/>
    </row>
    <row r="29" customFormat="false" ht="48" hidden="false" customHeight="false" outlineLevel="0" collapsed="false">
      <c r="A29" s="15" t="s">
        <v>75</v>
      </c>
      <c r="B29" s="22" t="s">
        <v>76</v>
      </c>
      <c r="C29" s="23" t="s">
        <v>29</v>
      </c>
      <c r="D29" s="22" t="s">
        <v>22</v>
      </c>
      <c r="E29" s="22" t="s">
        <v>80</v>
      </c>
      <c r="F29" s="22" t="s">
        <v>72</v>
      </c>
      <c r="G29" s="22" t="s">
        <v>25</v>
      </c>
      <c r="H29" s="22" t="n">
        <v>41</v>
      </c>
      <c r="I29" s="22" t="n">
        <v>1</v>
      </c>
      <c r="J29" s="16" t="s">
        <v>78</v>
      </c>
      <c r="K29" s="24"/>
      <c r="L29" s="24" t="s">
        <v>27</v>
      </c>
      <c r="M29" s="25" t="s">
        <v>27</v>
      </c>
      <c r="N29" s="22" t="s">
        <v>81</v>
      </c>
      <c r="O29" s="20"/>
    </row>
    <row r="30" customFormat="false" ht="36" hidden="false" customHeight="false" outlineLevel="0" collapsed="false">
      <c r="A30" s="15" t="s">
        <v>82</v>
      </c>
      <c r="B30" s="22" t="s">
        <v>83</v>
      </c>
      <c r="C30" s="23" t="s">
        <v>21</v>
      </c>
      <c r="D30" s="22" t="s">
        <v>22</v>
      </c>
      <c r="E30" s="22" t="s">
        <v>71</v>
      </c>
      <c r="F30" s="22" t="s">
        <v>72</v>
      </c>
      <c r="G30" s="22" t="s">
        <v>25</v>
      </c>
      <c r="H30" s="22" t="n">
        <v>41</v>
      </c>
      <c r="I30" s="22" t="n">
        <v>1</v>
      </c>
      <c r="J30" s="16" t="s">
        <v>73</v>
      </c>
      <c r="K30" s="24" t="s">
        <v>27</v>
      </c>
      <c r="L30" s="24" t="s">
        <v>27</v>
      </c>
      <c r="M30" s="25" t="s">
        <v>27</v>
      </c>
      <c r="N30" s="22" t="s">
        <v>74</v>
      </c>
      <c r="O30" s="20"/>
    </row>
    <row r="31" customFormat="false" ht="48" hidden="false" customHeight="false" outlineLevel="0" collapsed="false">
      <c r="A31" s="15" t="s">
        <v>84</v>
      </c>
      <c r="B31" s="22" t="s">
        <v>85</v>
      </c>
      <c r="C31" s="23" t="s">
        <v>21</v>
      </c>
      <c r="D31" s="22" t="s">
        <v>22</v>
      </c>
      <c r="E31" s="22" t="s">
        <v>77</v>
      </c>
      <c r="F31" s="22" t="s">
        <v>72</v>
      </c>
      <c r="G31" s="22" t="s">
        <v>25</v>
      </c>
      <c r="H31" s="22" t="n">
        <v>41</v>
      </c>
      <c r="I31" s="22" t="n">
        <v>1</v>
      </c>
      <c r="J31" s="16" t="s">
        <v>78</v>
      </c>
      <c r="K31" s="24"/>
      <c r="L31" s="24" t="s">
        <v>27</v>
      </c>
      <c r="M31" s="25" t="s">
        <v>27</v>
      </c>
      <c r="N31" s="22" t="s">
        <v>79</v>
      </c>
      <c r="O31" s="20"/>
    </row>
    <row r="32" customFormat="false" ht="48" hidden="false" customHeight="false" outlineLevel="0" collapsed="false">
      <c r="A32" s="15" t="s">
        <v>84</v>
      </c>
      <c r="B32" s="22" t="s">
        <v>85</v>
      </c>
      <c r="C32" s="23" t="s">
        <v>29</v>
      </c>
      <c r="D32" s="22" t="s">
        <v>22</v>
      </c>
      <c r="E32" s="22" t="s">
        <v>86</v>
      </c>
      <c r="F32" s="22" t="s">
        <v>72</v>
      </c>
      <c r="G32" s="22" t="s">
        <v>25</v>
      </c>
      <c r="H32" s="22" t="n">
        <v>41</v>
      </c>
      <c r="I32" s="22" t="n">
        <v>1</v>
      </c>
      <c r="J32" s="16" t="s">
        <v>78</v>
      </c>
      <c r="K32" s="24"/>
      <c r="L32" s="24" t="s">
        <v>27</v>
      </c>
      <c r="M32" s="25" t="s">
        <v>27</v>
      </c>
      <c r="N32" s="22" t="s">
        <v>87</v>
      </c>
      <c r="O32" s="20"/>
    </row>
    <row r="33" customFormat="false" ht="36" hidden="false" customHeight="false" outlineLevel="0" collapsed="false">
      <c r="A33" s="15" t="s">
        <v>88</v>
      </c>
      <c r="B33" s="22" t="s">
        <v>89</v>
      </c>
      <c r="C33" s="23" t="s">
        <v>21</v>
      </c>
      <c r="D33" s="22" t="s">
        <v>22</v>
      </c>
      <c r="E33" s="22" t="s">
        <v>71</v>
      </c>
      <c r="F33" s="22" t="s">
        <v>72</v>
      </c>
      <c r="G33" s="22" t="s">
        <v>25</v>
      </c>
      <c r="H33" s="22" t="n">
        <v>41</v>
      </c>
      <c r="I33" s="22" t="n">
        <v>1</v>
      </c>
      <c r="J33" s="16" t="s">
        <v>73</v>
      </c>
      <c r="K33" s="24" t="s">
        <v>27</v>
      </c>
      <c r="L33" s="24" t="s">
        <v>27</v>
      </c>
      <c r="M33" s="25" t="s">
        <v>27</v>
      </c>
      <c r="N33" s="22" t="s">
        <v>74</v>
      </c>
      <c r="O33" s="20"/>
    </row>
    <row r="34" customFormat="false" ht="48" hidden="false" customHeight="false" outlineLevel="0" collapsed="false">
      <c r="A34" s="15" t="s">
        <v>90</v>
      </c>
      <c r="B34" s="22" t="s">
        <v>91</v>
      </c>
      <c r="C34" s="23" t="s">
        <v>21</v>
      </c>
      <c r="D34" s="22" t="s">
        <v>22</v>
      </c>
      <c r="E34" s="22" t="s">
        <v>86</v>
      </c>
      <c r="F34" s="22" t="s">
        <v>72</v>
      </c>
      <c r="G34" s="22" t="s">
        <v>25</v>
      </c>
      <c r="H34" s="22" t="n">
        <v>41</v>
      </c>
      <c r="I34" s="22" t="n">
        <v>1</v>
      </c>
      <c r="J34" s="16" t="s">
        <v>78</v>
      </c>
      <c r="K34" s="24"/>
      <c r="L34" s="24" t="s">
        <v>27</v>
      </c>
      <c r="M34" s="25" t="s">
        <v>27</v>
      </c>
      <c r="N34" s="22" t="s">
        <v>87</v>
      </c>
      <c r="O34" s="20"/>
    </row>
    <row r="35" customFormat="false" ht="48" hidden="false" customHeight="false" outlineLevel="0" collapsed="false">
      <c r="A35" s="15" t="s">
        <v>92</v>
      </c>
      <c r="B35" s="22" t="s">
        <v>93</v>
      </c>
      <c r="C35" s="23" t="s">
        <v>21</v>
      </c>
      <c r="D35" s="22" t="s">
        <v>22</v>
      </c>
      <c r="E35" s="22" t="s">
        <v>94</v>
      </c>
      <c r="F35" s="22" t="s">
        <v>72</v>
      </c>
      <c r="G35" s="22" t="s">
        <v>25</v>
      </c>
      <c r="H35" s="22" t="n">
        <v>41</v>
      </c>
      <c r="I35" s="22" t="n">
        <v>1</v>
      </c>
      <c r="J35" s="16" t="s">
        <v>78</v>
      </c>
      <c r="K35" s="24"/>
      <c r="L35" s="24" t="s">
        <v>27</v>
      </c>
      <c r="M35" s="25" t="s">
        <v>27</v>
      </c>
      <c r="N35" s="22" t="s">
        <v>95</v>
      </c>
      <c r="O35" s="20"/>
    </row>
    <row r="36" customFormat="false" ht="48" hidden="false" customHeight="false" outlineLevel="0" collapsed="false">
      <c r="A36" s="15" t="s">
        <v>96</v>
      </c>
      <c r="B36" s="22" t="s">
        <v>97</v>
      </c>
      <c r="C36" s="23" t="s">
        <v>21</v>
      </c>
      <c r="D36" s="22" t="s">
        <v>22</v>
      </c>
      <c r="E36" s="22" t="s">
        <v>98</v>
      </c>
      <c r="F36" s="22" t="s">
        <v>72</v>
      </c>
      <c r="G36" s="22" t="s">
        <v>25</v>
      </c>
      <c r="H36" s="22" t="n">
        <v>41</v>
      </c>
      <c r="I36" s="22" t="n">
        <v>1</v>
      </c>
      <c r="J36" s="16" t="s">
        <v>78</v>
      </c>
      <c r="K36" s="24"/>
      <c r="L36" s="24" t="s">
        <v>27</v>
      </c>
      <c r="M36" s="25" t="s">
        <v>27</v>
      </c>
      <c r="N36" s="22" t="s">
        <v>99</v>
      </c>
      <c r="O36" s="20"/>
    </row>
    <row r="37" customFormat="false" ht="36" hidden="false" customHeight="false" outlineLevel="0" collapsed="false">
      <c r="A37" s="15" t="s">
        <v>100</v>
      </c>
      <c r="B37" s="22" t="s">
        <v>101</v>
      </c>
      <c r="C37" s="23" t="s">
        <v>21</v>
      </c>
      <c r="D37" s="22" t="s">
        <v>22</v>
      </c>
      <c r="E37" s="22" t="s">
        <v>71</v>
      </c>
      <c r="F37" s="22" t="s">
        <v>72</v>
      </c>
      <c r="G37" s="22" t="s">
        <v>25</v>
      </c>
      <c r="H37" s="22" t="n">
        <v>41</v>
      </c>
      <c r="I37" s="22" t="n">
        <v>1</v>
      </c>
      <c r="J37" s="16" t="s">
        <v>73</v>
      </c>
      <c r="K37" s="24" t="s">
        <v>27</v>
      </c>
      <c r="L37" s="24" t="s">
        <v>27</v>
      </c>
      <c r="M37" s="25" t="s">
        <v>27</v>
      </c>
      <c r="N37" s="22" t="s">
        <v>74</v>
      </c>
      <c r="O37" s="20"/>
    </row>
    <row r="38" customFormat="false" ht="48" hidden="false" customHeight="false" outlineLevel="0" collapsed="false">
      <c r="A38" s="15" t="s">
        <v>102</v>
      </c>
      <c r="B38" s="22" t="s">
        <v>103</v>
      </c>
      <c r="C38" s="23" t="s">
        <v>21</v>
      </c>
      <c r="D38" s="22" t="s">
        <v>22</v>
      </c>
      <c r="E38" s="22" t="s">
        <v>98</v>
      </c>
      <c r="F38" s="22" t="s">
        <v>72</v>
      </c>
      <c r="G38" s="22" t="s">
        <v>25</v>
      </c>
      <c r="H38" s="22" t="n">
        <v>41</v>
      </c>
      <c r="I38" s="22" t="n">
        <v>1</v>
      </c>
      <c r="J38" s="16" t="s">
        <v>78</v>
      </c>
      <c r="K38" s="24"/>
      <c r="L38" s="24" t="s">
        <v>27</v>
      </c>
      <c r="M38" s="25" t="s">
        <v>27</v>
      </c>
      <c r="N38" s="22" t="s">
        <v>99</v>
      </c>
      <c r="O38" s="20"/>
    </row>
    <row r="39" customFormat="false" ht="48" hidden="false" customHeight="false" outlineLevel="0" collapsed="false">
      <c r="A39" s="26" t="s">
        <v>104</v>
      </c>
      <c r="B39" s="16" t="s">
        <v>105</v>
      </c>
      <c r="C39" s="17" t="s">
        <v>21</v>
      </c>
      <c r="D39" s="16" t="s">
        <v>22</v>
      </c>
      <c r="E39" s="22" t="s">
        <v>80</v>
      </c>
      <c r="F39" s="22" t="s">
        <v>72</v>
      </c>
      <c r="G39" s="22" t="s">
        <v>25</v>
      </c>
      <c r="H39" s="22" t="n">
        <v>41</v>
      </c>
      <c r="I39" s="22" t="n">
        <v>1</v>
      </c>
      <c r="J39" s="16" t="s">
        <v>78</v>
      </c>
      <c r="K39" s="24"/>
      <c r="L39" s="24" t="s">
        <v>27</v>
      </c>
      <c r="M39" s="25" t="s">
        <v>27</v>
      </c>
      <c r="N39" s="22" t="s">
        <v>81</v>
      </c>
      <c r="O39" s="20"/>
    </row>
    <row r="40" customFormat="false" ht="48" hidden="false" customHeight="false" outlineLevel="0" collapsed="false">
      <c r="A40" s="26" t="s">
        <v>106</v>
      </c>
      <c r="B40" s="22" t="s">
        <v>107</v>
      </c>
      <c r="C40" s="23" t="s">
        <v>21</v>
      </c>
      <c r="D40" s="22" t="s">
        <v>22</v>
      </c>
      <c r="E40" s="22" t="s">
        <v>98</v>
      </c>
      <c r="F40" s="22" t="s">
        <v>72</v>
      </c>
      <c r="G40" s="22" t="s">
        <v>25</v>
      </c>
      <c r="H40" s="22" t="n">
        <v>41</v>
      </c>
      <c r="I40" s="22" t="n">
        <v>1</v>
      </c>
      <c r="J40" s="16" t="s">
        <v>78</v>
      </c>
      <c r="K40" s="24"/>
      <c r="L40" s="24" t="s">
        <v>27</v>
      </c>
      <c r="M40" s="25" t="s">
        <v>27</v>
      </c>
      <c r="N40" s="22" t="s">
        <v>99</v>
      </c>
      <c r="O40" s="20"/>
    </row>
    <row r="41" customFormat="false" ht="48" hidden="false" customHeight="false" outlineLevel="0" collapsed="false">
      <c r="A41" s="26" t="s">
        <v>108</v>
      </c>
      <c r="B41" s="22" t="s">
        <v>109</v>
      </c>
      <c r="C41" s="23" t="s">
        <v>21</v>
      </c>
      <c r="D41" s="22" t="s">
        <v>22</v>
      </c>
      <c r="E41" s="22" t="s">
        <v>86</v>
      </c>
      <c r="F41" s="22" t="s">
        <v>72</v>
      </c>
      <c r="G41" s="22" t="s">
        <v>25</v>
      </c>
      <c r="H41" s="22" t="n">
        <v>41</v>
      </c>
      <c r="I41" s="22" t="n">
        <v>1</v>
      </c>
      <c r="J41" s="16" t="s">
        <v>78</v>
      </c>
      <c r="K41" s="24"/>
      <c r="L41" s="24" t="s">
        <v>27</v>
      </c>
      <c r="M41" s="25" t="s">
        <v>27</v>
      </c>
      <c r="N41" s="22" t="s">
        <v>87</v>
      </c>
      <c r="O41" s="20"/>
    </row>
    <row r="42" customFormat="false" ht="48" hidden="false" customHeight="false" outlineLevel="0" collapsed="false">
      <c r="A42" s="26" t="s">
        <v>108</v>
      </c>
      <c r="B42" s="22" t="s">
        <v>109</v>
      </c>
      <c r="C42" s="23" t="s">
        <v>29</v>
      </c>
      <c r="D42" s="22" t="s">
        <v>22</v>
      </c>
      <c r="E42" s="22" t="s">
        <v>80</v>
      </c>
      <c r="F42" s="22" t="s">
        <v>72</v>
      </c>
      <c r="G42" s="22" t="s">
        <v>25</v>
      </c>
      <c r="H42" s="22" t="n">
        <v>41</v>
      </c>
      <c r="I42" s="22" t="n">
        <v>1</v>
      </c>
      <c r="J42" s="16" t="s">
        <v>78</v>
      </c>
      <c r="K42" s="24"/>
      <c r="L42" s="24" t="s">
        <v>27</v>
      </c>
      <c r="M42" s="25" t="s">
        <v>27</v>
      </c>
      <c r="N42" s="22" t="s">
        <v>81</v>
      </c>
      <c r="O42" s="20"/>
    </row>
    <row r="43" customFormat="false" ht="36" hidden="false" customHeight="false" outlineLevel="0" collapsed="false">
      <c r="A43" s="26" t="s">
        <v>110</v>
      </c>
      <c r="B43" s="22" t="s">
        <v>111</v>
      </c>
      <c r="C43" s="23" t="s">
        <v>21</v>
      </c>
      <c r="D43" s="22" t="s">
        <v>22</v>
      </c>
      <c r="E43" s="22" t="s">
        <v>71</v>
      </c>
      <c r="F43" s="22" t="s">
        <v>72</v>
      </c>
      <c r="G43" s="22" t="s">
        <v>25</v>
      </c>
      <c r="H43" s="22" t="n">
        <v>41</v>
      </c>
      <c r="I43" s="22" t="n">
        <v>1</v>
      </c>
      <c r="J43" s="16" t="s">
        <v>73</v>
      </c>
      <c r="K43" s="24" t="s">
        <v>27</v>
      </c>
      <c r="L43" s="24" t="s">
        <v>27</v>
      </c>
      <c r="M43" s="25" t="s">
        <v>27</v>
      </c>
      <c r="N43" s="22" t="s">
        <v>74</v>
      </c>
      <c r="O43" s="20"/>
    </row>
    <row r="44" customFormat="false" ht="36" hidden="false" customHeight="false" outlineLevel="0" collapsed="false">
      <c r="A44" s="15" t="s">
        <v>112</v>
      </c>
      <c r="B44" s="22" t="s">
        <v>113</v>
      </c>
      <c r="C44" s="23" t="s">
        <v>21</v>
      </c>
      <c r="D44" s="22" t="s">
        <v>22</v>
      </c>
      <c r="E44" s="22" t="s">
        <v>71</v>
      </c>
      <c r="F44" s="22" t="s">
        <v>72</v>
      </c>
      <c r="G44" s="22" t="s">
        <v>25</v>
      </c>
      <c r="H44" s="22" t="n">
        <v>41</v>
      </c>
      <c r="I44" s="22" t="n">
        <v>1</v>
      </c>
      <c r="J44" s="16" t="s">
        <v>73</v>
      </c>
      <c r="K44" s="24" t="s">
        <v>27</v>
      </c>
      <c r="L44" s="24" t="s">
        <v>27</v>
      </c>
      <c r="M44" s="25" t="s">
        <v>27</v>
      </c>
      <c r="N44" s="22" t="s">
        <v>74</v>
      </c>
      <c r="O44" s="20"/>
    </row>
    <row r="45" customFormat="false" ht="48" hidden="false" customHeight="false" outlineLevel="0" collapsed="false">
      <c r="A45" s="27" t="s">
        <v>114</v>
      </c>
      <c r="B45" s="22" t="s">
        <v>115</v>
      </c>
      <c r="C45" s="23" t="s">
        <v>21</v>
      </c>
      <c r="D45" s="22" t="s">
        <v>22</v>
      </c>
      <c r="E45" s="22" t="s">
        <v>77</v>
      </c>
      <c r="F45" s="22" t="s">
        <v>72</v>
      </c>
      <c r="G45" s="22" t="s">
        <v>25</v>
      </c>
      <c r="H45" s="22" t="n">
        <v>41</v>
      </c>
      <c r="I45" s="22" t="n">
        <v>1</v>
      </c>
      <c r="J45" s="16" t="s">
        <v>78</v>
      </c>
      <c r="K45" s="24"/>
      <c r="L45" s="24" t="s">
        <v>27</v>
      </c>
      <c r="M45" s="25" t="s">
        <v>27</v>
      </c>
      <c r="N45" s="22" t="s">
        <v>79</v>
      </c>
      <c r="O45" s="20"/>
    </row>
    <row r="46" customFormat="false" ht="48" hidden="false" customHeight="false" outlineLevel="0" collapsed="false">
      <c r="A46" s="15" t="s">
        <v>116</v>
      </c>
      <c r="B46" s="22" t="s">
        <v>117</v>
      </c>
      <c r="C46" s="23" t="s">
        <v>21</v>
      </c>
      <c r="D46" s="22" t="s">
        <v>22</v>
      </c>
      <c r="E46" s="22" t="s">
        <v>118</v>
      </c>
      <c r="F46" s="16" t="s">
        <v>24</v>
      </c>
      <c r="G46" s="16" t="s">
        <v>25</v>
      </c>
      <c r="H46" s="22" t="n">
        <v>41</v>
      </c>
      <c r="I46" s="22" t="n">
        <v>1</v>
      </c>
      <c r="J46" s="16" t="s">
        <v>78</v>
      </c>
      <c r="K46" s="24"/>
      <c r="L46" s="19" t="s">
        <v>27</v>
      </c>
      <c r="M46" s="19" t="s">
        <v>27</v>
      </c>
      <c r="N46" s="16" t="s">
        <v>119</v>
      </c>
      <c r="O46" s="20"/>
    </row>
    <row r="47" customFormat="false" ht="48" hidden="false" customHeight="false" outlineLevel="0" collapsed="false">
      <c r="A47" s="15" t="s">
        <v>120</v>
      </c>
      <c r="B47" s="22" t="s">
        <v>121</v>
      </c>
      <c r="C47" s="23" t="s">
        <v>21</v>
      </c>
      <c r="D47" s="22" t="s">
        <v>22</v>
      </c>
      <c r="E47" s="22" t="s">
        <v>98</v>
      </c>
      <c r="F47" s="22" t="s">
        <v>72</v>
      </c>
      <c r="G47" s="22" t="s">
        <v>25</v>
      </c>
      <c r="H47" s="22" t="n">
        <v>41</v>
      </c>
      <c r="I47" s="22" t="n">
        <v>1</v>
      </c>
      <c r="J47" s="16" t="s">
        <v>78</v>
      </c>
      <c r="K47" s="24"/>
      <c r="L47" s="24" t="s">
        <v>27</v>
      </c>
      <c r="M47" s="25" t="s">
        <v>27</v>
      </c>
      <c r="N47" s="22" t="s">
        <v>99</v>
      </c>
      <c r="O47" s="20"/>
    </row>
    <row r="48" customFormat="false" ht="36" hidden="false" customHeight="false" outlineLevel="0" collapsed="false">
      <c r="A48" s="15" t="s">
        <v>122</v>
      </c>
      <c r="B48" s="22" t="s">
        <v>123</v>
      </c>
      <c r="C48" s="23" t="s">
        <v>21</v>
      </c>
      <c r="D48" s="22" t="s">
        <v>22</v>
      </c>
      <c r="E48" s="22" t="s">
        <v>71</v>
      </c>
      <c r="F48" s="22" t="s">
        <v>72</v>
      </c>
      <c r="G48" s="22" t="s">
        <v>25</v>
      </c>
      <c r="H48" s="22" t="n">
        <v>41</v>
      </c>
      <c r="I48" s="22" t="n">
        <v>1</v>
      </c>
      <c r="J48" s="16" t="s">
        <v>73</v>
      </c>
      <c r="K48" s="24" t="s">
        <v>27</v>
      </c>
      <c r="L48" s="24" t="s">
        <v>27</v>
      </c>
      <c r="M48" s="25" t="s">
        <v>27</v>
      </c>
      <c r="N48" s="22" t="s">
        <v>74</v>
      </c>
      <c r="O48" s="20"/>
    </row>
    <row r="49" customFormat="false" ht="36" hidden="false" customHeight="false" outlineLevel="0" collapsed="false">
      <c r="A49" s="15" t="s">
        <v>124</v>
      </c>
      <c r="B49" s="22" t="s">
        <v>125</v>
      </c>
      <c r="C49" s="23" t="s">
        <v>21</v>
      </c>
      <c r="D49" s="22" t="s">
        <v>22</v>
      </c>
      <c r="E49" s="22" t="s">
        <v>71</v>
      </c>
      <c r="F49" s="22" t="s">
        <v>72</v>
      </c>
      <c r="G49" s="22" t="s">
        <v>25</v>
      </c>
      <c r="H49" s="22" t="n">
        <v>41</v>
      </c>
      <c r="I49" s="22" t="n">
        <v>1</v>
      </c>
      <c r="J49" s="16" t="s">
        <v>73</v>
      </c>
      <c r="K49" s="24" t="s">
        <v>27</v>
      </c>
      <c r="L49" s="24" t="s">
        <v>27</v>
      </c>
      <c r="M49" s="25" t="s">
        <v>27</v>
      </c>
      <c r="N49" s="22" t="s">
        <v>74</v>
      </c>
      <c r="O49" s="20"/>
    </row>
    <row r="50" customFormat="false" ht="60" hidden="false" customHeight="false" outlineLevel="0" collapsed="false">
      <c r="A50" s="27" t="s">
        <v>126</v>
      </c>
      <c r="B50" s="22" t="s">
        <v>127</v>
      </c>
      <c r="C50" s="23" t="s">
        <v>21</v>
      </c>
      <c r="D50" s="22" t="s">
        <v>22</v>
      </c>
      <c r="E50" s="22" t="s">
        <v>128</v>
      </c>
      <c r="F50" s="21" t="s">
        <v>72</v>
      </c>
      <c r="G50" s="21" t="s">
        <v>25</v>
      </c>
      <c r="H50" s="22" t="n">
        <v>41</v>
      </c>
      <c r="I50" s="22" t="n">
        <v>1</v>
      </c>
      <c r="J50" s="16" t="s">
        <v>78</v>
      </c>
      <c r="K50" s="24"/>
      <c r="L50" s="28" t="s">
        <v>27</v>
      </c>
      <c r="M50" s="28" t="s">
        <v>27</v>
      </c>
      <c r="N50" s="21" t="s">
        <v>129</v>
      </c>
      <c r="O50" s="20"/>
    </row>
    <row r="51" customFormat="false" ht="48" hidden="false" customHeight="false" outlineLevel="0" collapsed="false">
      <c r="A51" s="15" t="s">
        <v>130</v>
      </c>
      <c r="B51" s="22" t="s">
        <v>131</v>
      </c>
      <c r="C51" s="23" t="s">
        <v>21</v>
      </c>
      <c r="D51" s="22" t="s">
        <v>22</v>
      </c>
      <c r="E51" s="22" t="s">
        <v>98</v>
      </c>
      <c r="F51" s="22" t="s">
        <v>72</v>
      </c>
      <c r="G51" s="22" t="s">
        <v>25</v>
      </c>
      <c r="H51" s="22" t="n">
        <v>41</v>
      </c>
      <c r="I51" s="22" t="n">
        <v>1</v>
      </c>
      <c r="J51" s="16" t="s">
        <v>78</v>
      </c>
      <c r="K51" s="24"/>
      <c r="L51" s="24" t="s">
        <v>27</v>
      </c>
      <c r="M51" s="25" t="s">
        <v>27</v>
      </c>
      <c r="N51" s="22" t="s">
        <v>99</v>
      </c>
      <c r="O51" s="20"/>
    </row>
    <row r="52" customFormat="false" ht="48" hidden="false" customHeight="false" outlineLevel="0" collapsed="false">
      <c r="A52" s="15" t="s">
        <v>132</v>
      </c>
      <c r="B52" s="22" t="s">
        <v>133</v>
      </c>
      <c r="C52" s="23" t="s">
        <v>21</v>
      </c>
      <c r="D52" s="22" t="s">
        <v>22</v>
      </c>
      <c r="E52" s="22" t="s">
        <v>77</v>
      </c>
      <c r="F52" s="22" t="s">
        <v>72</v>
      </c>
      <c r="G52" s="22" t="s">
        <v>25</v>
      </c>
      <c r="H52" s="22" t="n">
        <v>41</v>
      </c>
      <c r="I52" s="22" t="n">
        <v>1</v>
      </c>
      <c r="J52" s="16" t="s">
        <v>78</v>
      </c>
      <c r="K52" s="24"/>
      <c r="L52" s="24" t="s">
        <v>27</v>
      </c>
      <c r="M52" s="25" t="s">
        <v>27</v>
      </c>
      <c r="N52" s="22" t="s">
        <v>79</v>
      </c>
      <c r="O52" s="20"/>
    </row>
    <row r="53" customFormat="false" ht="48" hidden="false" customHeight="false" outlineLevel="0" collapsed="false">
      <c r="A53" s="15" t="s">
        <v>134</v>
      </c>
      <c r="B53" s="22" t="s">
        <v>135</v>
      </c>
      <c r="C53" s="23" t="s">
        <v>21</v>
      </c>
      <c r="D53" s="22" t="s">
        <v>22</v>
      </c>
      <c r="E53" s="22" t="s">
        <v>136</v>
      </c>
      <c r="F53" s="22" t="s">
        <v>72</v>
      </c>
      <c r="G53" s="22" t="s">
        <v>25</v>
      </c>
      <c r="H53" s="22" t="n">
        <v>41</v>
      </c>
      <c r="I53" s="22" t="n">
        <v>1</v>
      </c>
      <c r="J53" s="16" t="s">
        <v>78</v>
      </c>
      <c r="K53" s="24"/>
      <c r="L53" s="24" t="s">
        <v>27</v>
      </c>
      <c r="M53" s="25" t="s">
        <v>27</v>
      </c>
      <c r="N53" s="22" t="s">
        <v>137</v>
      </c>
      <c r="O53" s="20"/>
    </row>
    <row r="54" customFormat="false" ht="48" hidden="false" customHeight="false" outlineLevel="0" collapsed="false">
      <c r="A54" s="15" t="s">
        <v>138</v>
      </c>
      <c r="B54" s="22" t="s">
        <v>139</v>
      </c>
      <c r="C54" s="23" t="s">
        <v>21</v>
      </c>
      <c r="D54" s="22" t="s">
        <v>22</v>
      </c>
      <c r="E54" s="22" t="s">
        <v>118</v>
      </c>
      <c r="F54" s="16" t="s">
        <v>24</v>
      </c>
      <c r="G54" s="16" t="s">
        <v>25</v>
      </c>
      <c r="H54" s="22" t="n">
        <v>41</v>
      </c>
      <c r="I54" s="22" t="n">
        <v>1</v>
      </c>
      <c r="J54" s="16" t="s">
        <v>78</v>
      </c>
      <c r="K54" s="24"/>
      <c r="L54" s="19" t="s">
        <v>27</v>
      </c>
      <c r="M54" s="19" t="s">
        <v>27</v>
      </c>
      <c r="N54" s="16" t="s">
        <v>119</v>
      </c>
      <c r="O54" s="20"/>
    </row>
    <row r="55" customFormat="false" ht="48" hidden="false" customHeight="false" outlineLevel="0" collapsed="false">
      <c r="A55" s="15" t="s">
        <v>138</v>
      </c>
      <c r="B55" s="22" t="s">
        <v>139</v>
      </c>
      <c r="C55" s="23" t="s">
        <v>29</v>
      </c>
      <c r="D55" s="22" t="s">
        <v>22</v>
      </c>
      <c r="E55" s="22" t="s">
        <v>140</v>
      </c>
      <c r="F55" s="16" t="s">
        <v>24</v>
      </c>
      <c r="G55" s="16" t="s">
        <v>25</v>
      </c>
      <c r="H55" s="22" t="n">
        <v>41</v>
      </c>
      <c r="I55" s="22" t="n">
        <v>1</v>
      </c>
      <c r="J55" s="16" t="s">
        <v>78</v>
      </c>
      <c r="K55" s="24"/>
      <c r="L55" s="19" t="s">
        <v>27</v>
      </c>
      <c r="M55" s="19" t="s">
        <v>27</v>
      </c>
      <c r="N55" s="16" t="s">
        <v>141</v>
      </c>
      <c r="O55" s="20"/>
    </row>
    <row r="56" customFormat="false" ht="48" hidden="false" customHeight="false" outlineLevel="0" collapsed="false">
      <c r="A56" s="15" t="s">
        <v>138</v>
      </c>
      <c r="B56" s="22" t="s">
        <v>139</v>
      </c>
      <c r="C56" s="23" t="s">
        <v>32</v>
      </c>
      <c r="D56" s="22" t="s">
        <v>22</v>
      </c>
      <c r="E56" s="22" t="s">
        <v>142</v>
      </c>
      <c r="F56" s="16" t="s">
        <v>24</v>
      </c>
      <c r="G56" s="16" t="s">
        <v>25</v>
      </c>
      <c r="H56" s="22" t="n">
        <v>41</v>
      </c>
      <c r="I56" s="22" t="n">
        <v>1</v>
      </c>
      <c r="J56" s="16" t="s">
        <v>78</v>
      </c>
      <c r="K56" s="24"/>
      <c r="L56" s="19" t="s">
        <v>27</v>
      </c>
      <c r="M56" s="19" t="s">
        <v>27</v>
      </c>
      <c r="N56" s="16" t="s">
        <v>143</v>
      </c>
      <c r="O56" s="20"/>
    </row>
    <row r="57" customFormat="false" ht="48" hidden="false" customHeight="false" outlineLevel="0" collapsed="false">
      <c r="A57" s="15" t="s">
        <v>144</v>
      </c>
      <c r="B57" s="22" t="s">
        <v>145</v>
      </c>
      <c r="C57" s="23" t="s">
        <v>21</v>
      </c>
      <c r="D57" s="22" t="s">
        <v>22</v>
      </c>
      <c r="E57" s="22" t="s">
        <v>80</v>
      </c>
      <c r="F57" s="22" t="s">
        <v>72</v>
      </c>
      <c r="G57" s="22" t="s">
        <v>25</v>
      </c>
      <c r="H57" s="22" t="n">
        <v>41</v>
      </c>
      <c r="I57" s="22" t="n">
        <v>1</v>
      </c>
      <c r="J57" s="16" t="s">
        <v>78</v>
      </c>
      <c r="K57" s="24"/>
      <c r="L57" s="24" t="s">
        <v>27</v>
      </c>
      <c r="M57" s="25" t="s">
        <v>27</v>
      </c>
      <c r="N57" s="22" t="s">
        <v>81</v>
      </c>
      <c r="O57" s="20"/>
    </row>
    <row r="58" customFormat="false" ht="48" hidden="false" customHeight="false" outlineLevel="0" collapsed="false">
      <c r="A58" s="15" t="s">
        <v>146</v>
      </c>
      <c r="B58" s="22" t="s">
        <v>147</v>
      </c>
      <c r="C58" s="23" t="s">
        <v>21</v>
      </c>
      <c r="D58" s="22" t="s">
        <v>22</v>
      </c>
      <c r="E58" s="22" t="s">
        <v>86</v>
      </c>
      <c r="F58" s="22" t="s">
        <v>72</v>
      </c>
      <c r="G58" s="22" t="s">
        <v>25</v>
      </c>
      <c r="H58" s="22" t="n">
        <v>41</v>
      </c>
      <c r="I58" s="22" t="n">
        <v>1</v>
      </c>
      <c r="J58" s="16" t="s">
        <v>78</v>
      </c>
      <c r="K58" s="24"/>
      <c r="L58" s="24" t="s">
        <v>27</v>
      </c>
      <c r="M58" s="25" t="s">
        <v>27</v>
      </c>
      <c r="N58" s="22" t="s">
        <v>87</v>
      </c>
      <c r="O58" s="20"/>
    </row>
    <row r="59" customFormat="false" ht="48" hidden="false" customHeight="false" outlineLevel="0" collapsed="false">
      <c r="A59" s="15" t="s">
        <v>148</v>
      </c>
      <c r="B59" s="22" t="s">
        <v>149</v>
      </c>
      <c r="C59" s="23" t="s">
        <v>21</v>
      </c>
      <c r="D59" s="22" t="s">
        <v>22</v>
      </c>
      <c r="E59" s="22" t="s">
        <v>80</v>
      </c>
      <c r="F59" s="22" t="s">
        <v>72</v>
      </c>
      <c r="G59" s="22" t="s">
        <v>25</v>
      </c>
      <c r="H59" s="22" t="n">
        <v>41</v>
      </c>
      <c r="I59" s="22" t="n">
        <v>1</v>
      </c>
      <c r="J59" s="16" t="s">
        <v>78</v>
      </c>
      <c r="K59" s="24"/>
      <c r="L59" s="24" t="s">
        <v>27</v>
      </c>
      <c r="M59" s="25" t="s">
        <v>27</v>
      </c>
      <c r="N59" s="22" t="s">
        <v>81</v>
      </c>
      <c r="O59" s="20"/>
    </row>
    <row r="60" customFormat="false" ht="48" hidden="false" customHeight="false" outlineLevel="0" collapsed="false">
      <c r="A60" s="15" t="s">
        <v>150</v>
      </c>
      <c r="B60" s="22" t="s">
        <v>151</v>
      </c>
      <c r="C60" s="23" t="s">
        <v>21</v>
      </c>
      <c r="D60" s="22" t="s">
        <v>22</v>
      </c>
      <c r="E60" s="22" t="s">
        <v>152</v>
      </c>
      <c r="F60" s="16" t="s">
        <v>24</v>
      </c>
      <c r="G60" s="16" t="s">
        <v>25</v>
      </c>
      <c r="H60" s="22" t="n">
        <v>41</v>
      </c>
      <c r="I60" s="22" t="n">
        <v>1</v>
      </c>
      <c r="J60" s="16" t="s">
        <v>78</v>
      </c>
      <c r="K60" s="24"/>
      <c r="L60" s="19" t="s">
        <v>27</v>
      </c>
      <c r="M60" s="19" t="s">
        <v>27</v>
      </c>
      <c r="N60" s="16" t="s">
        <v>153</v>
      </c>
      <c r="O60" s="20"/>
    </row>
    <row r="61" customFormat="false" ht="48" hidden="false" customHeight="false" outlineLevel="0" collapsed="false">
      <c r="A61" s="15" t="s">
        <v>154</v>
      </c>
      <c r="B61" s="22" t="s">
        <v>155</v>
      </c>
      <c r="C61" s="23" t="s">
        <v>21</v>
      </c>
      <c r="D61" s="22" t="s">
        <v>22</v>
      </c>
      <c r="E61" s="22" t="s">
        <v>152</v>
      </c>
      <c r="F61" s="16" t="s">
        <v>24</v>
      </c>
      <c r="G61" s="16" t="s">
        <v>25</v>
      </c>
      <c r="H61" s="22" t="n">
        <v>41</v>
      </c>
      <c r="I61" s="22" t="n">
        <v>1</v>
      </c>
      <c r="J61" s="16" t="s">
        <v>78</v>
      </c>
      <c r="K61" s="24"/>
      <c r="L61" s="19" t="s">
        <v>27</v>
      </c>
      <c r="M61" s="19" t="s">
        <v>27</v>
      </c>
      <c r="N61" s="16" t="s">
        <v>153</v>
      </c>
      <c r="O61" s="20"/>
    </row>
    <row r="62" customFormat="false" ht="36" hidden="false" customHeight="false" outlineLevel="0" collapsed="false">
      <c r="A62" s="15" t="s">
        <v>156</v>
      </c>
      <c r="B62" s="22" t="s">
        <v>157</v>
      </c>
      <c r="C62" s="23" t="s">
        <v>21</v>
      </c>
      <c r="D62" s="22" t="s">
        <v>22</v>
      </c>
      <c r="E62" s="22" t="s">
        <v>71</v>
      </c>
      <c r="F62" s="22" t="s">
        <v>72</v>
      </c>
      <c r="G62" s="22" t="s">
        <v>25</v>
      </c>
      <c r="H62" s="22" t="n">
        <v>41</v>
      </c>
      <c r="I62" s="22" t="n">
        <v>1</v>
      </c>
      <c r="J62" s="16" t="s">
        <v>73</v>
      </c>
      <c r="K62" s="24" t="s">
        <v>27</v>
      </c>
      <c r="L62" s="24" t="s">
        <v>27</v>
      </c>
      <c r="M62" s="25" t="s">
        <v>27</v>
      </c>
      <c r="N62" s="22" t="s">
        <v>74</v>
      </c>
      <c r="O62" s="20"/>
    </row>
    <row r="63" customFormat="false" ht="45" hidden="false" customHeight="true" outlineLevel="0" collapsed="false">
      <c r="A63" s="29" t="s">
        <v>158</v>
      </c>
      <c r="B63" s="30" t="s">
        <v>159</v>
      </c>
      <c r="C63" s="31" t="s">
        <v>21</v>
      </c>
      <c r="D63" s="32" t="s">
        <v>22</v>
      </c>
      <c r="E63" s="33" t="s">
        <v>160</v>
      </c>
      <c r="F63" s="32" t="s">
        <v>161</v>
      </c>
      <c r="G63" s="32" t="s">
        <v>162</v>
      </c>
      <c r="H63" s="32" t="n">
        <v>52</v>
      </c>
      <c r="I63" s="34" t="n">
        <v>50</v>
      </c>
      <c r="J63" s="19" t="s">
        <v>26</v>
      </c>
      <c r="K63" s="32"/>
      <c r="L63" s="35" t="s">
        <v>163</v>
      </c>
      <c r="M63" s="35" t="s">
        <v>164</v>
      </c>
      <c r="N63" s="35"/>
      <c r="O63" s="32"/>
    </row>
    <row r="64" customFormat="false" ht="45" hidden="false" customHeight="false" outlineLevel="0" collapsed="false">
      <c r="A64" s="29" t="s">
        <v>158</v>
      </c>
      <c r="B64" s="30"/>
      <c r="C64" s="31" t="s">
        <v>29</v>
      </c>
      <c r="D64" s="32" t="s">
        <v>22</v>
      </c>
      <c r="E64" s="33" t="s">
        <v>165</v>
      </c>
      <c r="F64" s="32" t="s">
        <v>161</v>
      </c>
      <c r="G64" s="32" t="s">
        <v>162</v>
      </c>
      <c r="H64" s="32" t="n">
        <v>52</v>
      </c>
      <c r="I64" s="34" t="n">
        <v>2</v>
      </c>
      <c r="J64" s="19" t="s">
        <v>26</v>
      </c>
      <c r="K64" s="32"/>
      <c r="L64" s="35" t="s">
        <v>166</v>
      </c>
      <c r="M64" s="35" t="s">
        <v>164</v>
      </c>
      <c r="N64" s="35"/>
      <c r="O64" s="32"/>
    </row>
    <row r="65" customFormat="false" ht="45" hidden="false" customHeight="false" outlineLevel="0" collapsed="false">
      <c r="A65" s="29" t="s">
        <v>158</v>
      </c>
      <c r="B65" s="30"/>
      <c r="C65" s="31" t="s">
        <v>32</v>
      </c>
      <c r="D65" s="32" t="s">
        <v>22</v>
      </c>
      <c r="E65" s="33" t="s">
        <v>167</v>
      </c>
      <c r="F65" s="32" t="s">
        <v>161</v>
      </c>
      <c r="G65" s="32" t="s">
        <v>168</v>
      </c>
      <c r="H65" s="32" t="n">
        <v>55</v>
      </c>
      <c r="I65" s="34" t="n">
        <v>1</v>
      </c>
      <c r="J65" s="19" t="s">
        <v>26</v>
      </c>
      <c r="K65" s="32"/>
      <c r="L65" s="35" t="s">
        <v>169</v>
      </c>
      <c r="M65" s="35" t="s">
        <v>170</v>
      </c>
      <c r="N65" s="35"/>
      <c r="O65" s="32"/>
    </row>
    <row r="66" customFormat="false" ht="45" hidden="false" customHeight="false" outlineLevel="0" collapsed="false">
      <c r="A66" s="29" t="s">
        <v>158</v>
      </c>
      <c r="B66" s="30"/>
      <c r="C66" s="31" t="s">
        <v>35</v>
      </c>
      <c r="D66" s="32" t="s">
        <v>22</v>
      </c>
      <c r="E66" s="33" t="s">
        <v>171</v>
      </c>
      <c r="F66" s="32" t="s">
        <v>161</v>
      </c>
      <c r="G66" s="32" t="s">
        <v>168</v>
      </c>
      <c r="H66" s="32" t="n">
        <v>55</v>
      </c>
      <c r="I66" s="34" t="n">
        <v>1</v>
      </c>
      <c r="J66" s="19" t="s">
        <v>26</v>
      </c>
      <c r="K66" s="32"/>
      <c r="L66" s="35" t="s">
        <v>172</v>
      </c>
      <c r="M66" s="35" t="s">
        <v>170</v>
      </c>
      <c r="N66" s="35"/>
      <c r="O66" s="32"/>
    </row>
    <row r="67" customFormat="false" ht="45" hidden="false" customHeight="false" outlineLevel="0" collapsed="false">
      <c r="A67" s="29" t="s">
        <v>158</v>
      </c>
      <c r="B67" s="30"/>
      <c r="C67" s="31" t="s">
        <v>54</v>
      </c>
      <c r="D67" s="32" t="s">
        <v>22</v>
      </c>
      <c r="E67" s="33" t="s">
        <v>173</v>
      </c>
      <c r="F67" s="32" t="s">
        <v>161</v>
      </c>
      <c r="G67" s="32" t="s">
        <v>174</v>
      </c>
      <c r="H67" s="32" t="n">
        <v>51</v>
      </c>
      <c r="I67" s="34" t="n">
        <v>1</v>
      </c>
      <c r="J67" s="19" t="s">
        <v>26</v>
      </c>
      <c r="K67" s="32"/>
      <c r="L67" s="35" t="s">
        <v>175</v>
      </c>
      <c r="M67" s="35" t="s">
        <v>176</v>
      </c>
      <c r="N67" s="35"/>
      <c r="O67" s="32"/>
    </row>
    <row r="68" customFormat="false" ht="45" hidden="false" customHeight="false" outlineLevel="0" collapsed="false">
      <c r="A68" s="29" t="s">
        <v>158</v>
      </c>
      <c r="B68" s="30"/>
      <c r="C68" s="31" t="s">
        <v>57</v>
      </c>
      <c r="D68" s="32" t="s">
        <v>22</v>
      </c>
      <c r="E68" s="33" t="s">
        <v>177</v>
      </c>
      <c r="F68" s="32" t="s">
        <v>178</v>
      </c>
      <c r="G68" s="36" t="s">
        <v>179</v>
      </c>
      <c r="H68" s="32" t="n">
        <v>11</v>
      </c>
      <c r="I68" s="34" t="n">
        <v>1</v>
      </c>
      <c r="J68" s="19" t="s">
        <v>26</v>
      </c>
      <c r="K68" s="32"/>
      <c r="L68" s="35" t="s">
        <v>180</v>
      </c>
      <c r="M68" s="35" t="s">
        <v>181</v>
      </c>
      <c r="N68" s="35"/>
      <c r="O68" s="32"/>
    </row>
    <row r="69" customFormat="false" ht="45" hidden="false" customHeight="false" outlineLevel="0" collapsed="false">
      <c r="A69" s="29" t="s">
        <v>158</v>
      </c>
      <c r="B69" s="30"/>
      <c r="C69" s="31" t="s">
        <v>182</v>
      </c>
      <c r="D69" s="32" t="s">
        <v>22</v>
      </c>
      <c r="E69" s="33" t="s">
        <v>183</v>
      </c>
      <c r="F69" s="32" t="s">
        <v>178</v>
      </c>
      <c r="G69" s="36" t="s">
        <v>179</v>
      </c>
      <c r="H69" s="32" t="n">
        <v>11</v>
      </c>
      <c r="I69" s="34" t="n">
        <v>1</v>
      </c>
      <c r="J69" s="19" t="s">
        <v>26</v>
      </c>
      <c r="K69" s="32"/>
      <c r="L69" s="35" t="s">
        <v>184</v>
      </c>
      <c r="M69" s="35" t="s">
        <v>184</v>
      </c>
      <c r="N69" s="35" t="s">
        <v>185</v>
      </c>
      <c r="O69" s="32"/>
    </row>
    <row r="70" customFormat="false" ht="45" hidden="false" customHeight="false" outlineLevel="0" collapsed="false">
      <c r="A70" s="29" t="s">
        <v>158</v>
      </c>
      <c r="B70" s="30"/>
      <c r="C70" s="31" t="s">
        <v>186</v>
      </c>
      <c r="D70" s="32" t="s">
        <v>22</v>
      </c>
      <c r="E70" s="33" t="s">
        <v>187</v>
      </c>
      <c r="F70" s="32" t="s">
        <v>178</v>
      </c>
      <c r="G70" s="36" t="s">
        <v>179</v>
      </c>
      <c r="H70" s="32" t="n">
        <v>11</v>
      </c>
      <c r="I70" s="34" t="n">
        <v>1</v>
      </c>
      <c r="J70" s="19" t="s">
        <v>26</v>
      </c>
      <c r="K70" s="32"/>
      <c r="L70" s="35" t="s">
        <v>188</v>
      </c>
      <c r="M70" s="35" t="s">
        <v>188</v>
      </c>
      <c r="N70" s="35"/>
      <c r="O70" s="32"/>
    </row>
    <row r="71" customFormat="false" ht="45" hidden="false" customHeight="true" outlineLevel="0" collapsed="false">
      <c r="A71" s="29" t="s">
        <v>189</v>
      </c>
      <c r="B71" s="30" t="s">
        <v>190</v>
      </c>
      <c r="C71" s="31" t="s">
        <v>21</v>
      </c>
      <c r="D71" s="32" t="s">
        <v>22</v>
      </c>
      <c r="E71" s="37" t="s">
        <v>191</v>
      </c>
      <c r="F71" s="32" t="s">
        <v>161</v>
      </c>
      <c r="G71" s="36" t="s">
        <v>162</v>
      </c>
      <c r="H71" s="36" t="n">
        <v>52</v>
      </c>
      <c r="I71" s="38" t="n">
        <v>15</v>
      </c>
      <c r="J71" s="19" t="s">
        <v>26</v>
      </c>
      <c r="K71" s="32"/>
      <c r="L71" s="32" t="s">
        <v>163</v>
      </c>
      <c r="M71" s="39" t="s">
        <v>192</v>
      </c>
      <c r="N71" s="32"/>
      <c r="O71" s="32"/>
    </row>
    <row r="72" customFormat="false" ht="45" hidden="false" customHeight="false" outlineLevel="0" collapsed="false">
      <c r="A72" s="29" t="s">
        <v>189</v>
      </c>
      <c r="B72" s="30"/>
      <c r="C72" s="31" t="s">
        <v>29</v>
      </c>
      <c r="D72" s="32" t="s">
        <v>22</v>
      </c>
      <c r="E72" s="37" t="s">
        <v>191</v>
      </c>
      <c r="F72" s="32" t="s">
        <v>161</v>
      </c>
      <c r="G72" s="36" t="s">
        <v>162</v>
      </c>
      <c r="H72" s="36" t="n">
        <v>52</v>
      </c>
      <c r="I72" s="38" t="n">
        <v>1</v>
      </c>
      <c r="J72" s="19" t="s">
        <v>26</v>
      </c>
      <c r="K72" s="32"/>
      <c r="L72" s="32" t="s">
        <v>193</v>
      </c>
      <c r="M72" s="39" t="s">
        <v>192</v>
      </c>
      <c r="N72" s="32"/>
      <c r="O72" s="32"/>
    </row>
    <row r="73" customFormat="false" ht="45" hidden="false" customHeight="false" outlineLevel="0" collapsed="false">
      <c r="A73" s="29" t="s">
        <v>189</v>
      </c>
      <c r="B73" s="30"/>
      <c r="C73" s="31" t="s">
        <v>32</v>
      </c>
      <c r="D73" s="32" t="s">
        <v>22</v>
      </c>
      <c r="E73" s="37" t="s">
        <v>194</v>
      </c>
      <c r="F73" s="32" t="s">
        <v>161</v>
      </c>
      <c r="G73" s="36" t="s">
        <v>162</v>
      </c>
      <c r="H73" s="36" t="n">
        <v>52</v>
      </c>
      <c r="I73" s="38" t="n">
        <v>2</v>
      </c>
      <c r="J73" s="19" t="s">
        <v>26</v>
      </c>
      <c r="K73" s="32"/>
      <c r="L73" s="32" t="s">
        <v>166</v>
      </c>
      <c r="M73" s="39" t="s">
        <v>192</v>
      </c>
      <c r="N73" s="32"/>
      <c r="O73" s="32"/>
    </row>
    <row r="74" customFormat="false" ht="45" hidden="false" customHeight="false" outlineLevel="0" collapsed="false">
      <c r="A74" s="29" t="s">
        <v>189</v>
      </c>
      <c r="B74" s="30"/>
      <c r="C74" s="31" t="s">
        <v>35</v>
      </c>
      <c r="D74" s="32" t="s">
        <v>22</v>
      </c>
      <c r="E74" s="37" t="s">
        <v>195</v>
      </c>
      <c r="F74" s="32" t="s">
        <v>161</v>
      </c>
      <c r="G74" s="36" t="s">
        <v>196</v>
      </c>
      <c r="H74" s="36" t="n">
        <v>53</v>
      </c>
      <c r="I74" s="38" t="n">
        <v>1</v>
      </c>
      <c r="J74" s="19" t="s">
        <v>26</v>
      </c>
      <c r="K74" s="32"/>
      <c r="L74" s="32" t="s">
        <v>197</v>
      </c>
      <c r="M74" s="39" t="s">
        <v>198</v>
      </c>
      <c r="N74" s="32"/>
      <c r="O74" s="32"/>
    </row>
    <row r="75" customFormat="false" ht="45" hidden="false" customHeight="false" outlineLevel="0" collapsed="false">
      <c r="A75" s="29" t="s">
        <v>189</v>
      </c>
      <c r="B75" s="30"/>
      <c r="C75" s="31" t="s">
        <v>54</v>
      </c>
      <c r="D75" s="32" t="s">
        <v>22</v>
      </c>
      <c r="E75" s="37" t="s">
        <v>199</v>
      </c>
      <c r="F75" s="32" t="s">
        <v>161</v>
      </c>
      <c r="G75" s="36" t="s">
        <v>168</v>
      </c>
      <c r="H75" s="36" t="n">
        <v>55</v>
      </c>
      <c r="I75" s="38" t="n">
        <v>3</v>
      </c>
      <c r="J75" s="19" t="s">
        <v>26</v>
      </c>
      <c r="K75" s="32"/>
      <c r="L75" s="32" t="s">
        <v>200</v>
      </c>
      <c r="M75" s="39" t="s">
        <v>201</v>
      </c>
      <c r="N75" s="32"/>
      <c r="O75" s="32"/>
    </row>
    <row r="76" customFormat="false" ht="45" hidden="false" customHeight="false" outlineLevel="0" collapsed="false">
      <c r="A76" s="29" t="s">
        <v>189</v>
      </c>
      <c r="B76" s="30"/>
      <c r="C76" s="31" t="s">
        <v>57</v>
      </c>
      <c r="D76" s="32" t="s">
        <v>22</v>
      </c>
      <c r="E76" s="37" t="s">
        <v>202</v>
      </c>
      <c r="F76" s="32" t="s">
        <v>161</v>
      </c>
      <c r="G76" s="36" t="s">
        <v>168</v>
      </c>
      <c r="H76" s="36" t="n">
        <v>55</v>
      </c>
      <c r="I76" s="38" t="n">
        <v>2</v>
      </c>
      <c r="J76" s="19" t="s">
        <v>26</v>
      </c>
      <c r="K76" s="32"/>
      <c r="L76" s="32" t="s">
        <v>203</v>
      </c>
      <c r="M76" s="39" t="s">
        <v>201</v>
      </c>
      <c r="N76" s="32"/>
      <c r="O76" s="32"/>
    </row>
    <row r="77" customFormat="false" ht="56.25" hidden="false" customHeight="false" outlineLevel="0" collapsed="false">
      <c r="A77" s="29" t="s">
        <v>189</v>
      </c>
      <c r="B77" s="30"/>
      <c r="C77" s="31" t="s">
        <v>182</v>
      </c>
      <c r="D77" s="32" t="s">
        <v>22</v>
      </c>
      <c r="E77" s="37" t="s">
        <v>204</v>
      </c>
      <c r="F77" s="32" t="s">
        <v>178</v>
      </c>
      <c r="G77" s="36" t="s">
        <v>179</v>
      </c>
      <c r="H77" s="36" t="n">
        <v>11</v>
      </c>
      <c r="I77" s="38" t="n">
        <v>2</v>
      </c>
      <c r="J77" s="19" t="s">
        <v>26</v>
      </c>
      <c r="K77" s="32"/>
      <c r="L77" s="35" t="s">
        <v>205</v>
      </c>
      <c r="M77" s="35" t="s">
        <v>181</v>
      </c>
      <c r="N77" s="35" t="s">
        <v>206</v>
      </c>
      <c r="O77" s="32"/>
    </row>
    <row r="78" customFormat="false" ht="45" hidden="false" customHeight="false" outlineLevel="0" collapsed="false">
      <c r="A78" s="29" t="s">
        <v>189</v>
      </c>
      <c r="B78" s="30"/>
      <c r="C78" s="31" t="s">
        <v>186</v>
      </c>
      <c r="D78" s="32" t="s">
        <v>22</v>
      </c>
      <c r="E78" s="37" t="s">
        <v>207</v>
      </c>
      <c r="F78" s="32" t="s">
        <v>178</v>
      </c>
      <c r="G78" s="36" t="s">
        <v>179</v>
      </c>
      <c r="H78" s="36" t="n">
        <v>11</v>
      </c>
      <c r="I78" s="38" t="n">
        <v>1</v>
      </c>
      <c r="J78" s="19" t="s">
        <v>26</v>
      </c>
      <c r="K78" s="32"/>
      <c r="L78" s="35" t="s">
        <v>208</v>
      </c>
      <c r="M78" s="35" t="s">
        <v>209</v>
      </c>
      <c r="N78" s="32" t="s">
        <v>210</v>
      </c>
      <c r="O78" s="32"/>
    </row>
    <row r="79" customFormat="false" ht="45" hidden="false" customHeight="false" outlineLevel="0" collapsed="false">
      <c r="A79" s="29" t="s">
        <v>189</v>
      </c>
      <c r="B79" s="30"/>
      <c r="C79" s="31" t="s">
        <v>211</v>
      </c>
      <c r="D79" s="32" t="s">
        <v>22</v>
      </c>
      <c r="E79" s="37" t="s">
        <v>212</v>
      </c>
      <c r="F79" s="32" t="s">
        <v>178</v>
      </c>
      <c r="G79" s="36" t="s">
        <v>179</v>
      </c>
      <c r="H79" s="36" t="n">
        <v>11</v>
      </c>
      <c r="I79" s="38" t="n">
        <v>1</v>
      </c>
      <c r="J79" s="19" t="s">
        <v>26</v>
      </c>
      <c r="K79" s="32"/>
      <c r="L79" s="35" t="s">
        <v>213</v>
      </c>
      <c r="M79" s="35" t="s">
        <v>209</v>
      </c>
      <c r="N79" s="32" t="s">
        <v>210</v>
      </c>
      <c r="O79" s="32"/>
    </row>
    <row r="80" customFormat="false" ht="45" hidden="false" customHeight="true" outlineLevel="0" collapsed="false">
      <c r="A80" s="29" t="s">
        <v>214</v>
      </c>
      <c r="B80" s="40" t="s">
        <v>215</v>
      </c>
      <c r="C80" s="31" t="s">
        <v>21</v>
      </c>
      <c r="D80" s="32" t="s">
        <v>22</v>
      </c>
      <c r="E80" s="37" t="s">
        <v>216</v>
      </c>
      <c r="F80" s="32" t="s">
        <v>161</v>
      </c>
      <c r="G80" s="36" t="s">
        <v>162</v>
      </c>
      <c r="H80" s="36" t="n">
        <v>52</v>
      </c>
      <c r="I80" s="38" t="n">
        <v>9</v>
      </c>
      <c r="J80" s="19" t="s">
        <v>26</v>
      </c>
      <c r="K80" s="32"/>
      <c r="L80" s="32" t="s">
        <v>163</v>
      </c>
      <c r="M80" s="32" t="s">
        <v>192</v>
      </c>
      <c r="N80" s="32"/>
      <c r="O80" s="32"/>
    </row>
    <row r="81" customFormat="false" ht="45" hidden="false" customHeight="false" outlineLevel="0" collapsed="false">
      <c r="A81" s="29" t="s">
        <v>214</v>
      </c>
      <c r="B81" s="40"/>
      <c r="C81" s="31" t="s">
        <v>29</v>
      </c>
      <c r="D81" s="32" t="s">
        <v>22</v>
      </c>
      <c r="E81" s="37" t="s">
        <v>217</v>
      </c>
      <c r="F81" s="32" t="s">
        <v>161</v>
      </c>
      <c r="G81" s="36" t="s">
        <v>162</v>
      </c>
      <c r="H81" s="36" t="n">
        <v>52</v>
      </c>
      <c r="I81" s="38" t="n">
        <v>2</v>
      </c>
      <c r="J81" s="19" t="s">
        <v>26</v>
      </c>
      <c r="K81" s="32"/>
      <c r="L81" s="32" t="s">
        <v>218</v>
      </c>
      <c r="M81" s="32" t="s">
        <v>192</v>
      </c>
      <c r="N81" s="32"/>
      <c r="O81" s="32"/>
    </row>
    <row r="82" customFormat="false" ht="45" hidden="false" customHeight="false" outlineLevel="0" collapsed="false">
      <c r="A82" s="29" t="s">
        <v>214</v>
      </c>
      <c r="B82" s="40"/>
      <c r="C82" s="31" t="s">
        <v>32</v>
      </c>
      <c r="D82" s="32" t="s">
        <v>22</v>
      </c>
      <c r="E82" s="37" t="s">
        <v>219</v>
      </c>
      <c r="F82" s="32" t="s">
        <v>161</v>
      </c>
      <c r="G82" s="36" t="s">
        <v>174</v>
      </c>
      <c r="H82" s="36" t="n">
        <v>51</v>
      </c>
      <c r="I82" s="38" t="n">
        <v>10</v>
      </c>
      <c r="J82" s="19" t="s">
        <v>26</v>
      </c>
      <c r="K82" s="32"/>
      <c r="L82" s="32" t="s">
        <v>220</v>
      </c>
      <c r="M82" s="32" t="s">
        <v>192</v>
      </c>
      <c r="N82" s="32"/>
      <c r="O82" s="32"/>
    </row>
    <row r="83" customFormat="false" ht="45" hidden="false" customHeight="false" outlineLevel="0" collapsed="false">
      <c r="A83" s="29" t="s">
        <v>214</v>
      </c>
      <c r="B83" s="40"/>
      <c r="C83" s="31" t="s">
        <v>35</v>
      </c>
      <c r="D83" s="32" t="s">
        <v>22</v>
      </c>
      <c r="E83" s="37" t="s">
        <v>221</v>
      </c>
      <c r="F83" s="32" t="s">
        <v>161</v>
      </c>
      <c r="G83" s="36" t="s">
        <v>168</v>
      </c>
      <c r="H83" s="36" t="n">
        <v>55</v>
      </c>
      <c r="I83" s="38" t="n">
        <v>4</v>
      </c>
      <c r="J83" s="19" t="s">
        <v>26</v>
      </c>
      <c r="K83" s="32"/>
      <c r="L83" s="32" t="s">
        <v>200</v>
      </c>
      <c r="M83" s="39" t="s">
        <v>201</v>
      </c>
      <c r="N83" s="32"/>
      <c r="O83" s="32"/>
    </row>
    <row r="84" customFormat="false" ht="45" hidden="false" customHeight="false" outlineLevel="0" collapsed="false">
      <c r="A84" s="29" t="s">
        <v>214</v>
      </c>
      <c r="B84" s="40"/>
      <c r="C84" s="31" t="s">
        <v>54</v>
      </c>
      <c r="D84" s="32" t="s">
        <v>22</v>
      </c>
      <c r="E84" s="37" t="s">
        <v>222</v>
      </c>
      <c r="F84" s="32" t="s">
        <v>161</v>
      </c>
      <c r="G84" s="36" t="s">
        <v>196</v>
      </c>
      <c r="H84" s="36" t="n">
        <v>53</v>
      </c>
      <c r="I84" s="38" t="n">
        <v>3</v>
      </c>
      <c r="J84" s="19" t="s">
        <v>26</v>
      </c>
      <c r="K84" s="32"/>
      <c r="L84" s="32" t="s">
        <v>197</v>
      </c>
      <c r="M84" s="32" t="s">
        <v>192</v>
      </c>
      <c r="N84" s="32"/>
      <c r="O84" s="32"/>
    </row>
    <row r="85" customFormat="false" ht="45" hidden="false" customHeight="false" outlineLevel="0" collapsed="false">
      <c r="A85" s="29" t="s">
        <v>214</v>
      </c>
      <c r="B85" s="40"/>
      <c r="C85" s="31" t="s">
        <v>57</v>
      </c>
      <c r="D85" s="32" t="s">
        <v>22</v>
      </c>
      <c r="E85" s="37" t="s">
        <v>223</v>
      </c>
      <c r="F85" s="32" t="s">
        <v>161</v>
      </c>
      <c r="G85" s="36" t="s">
        <v>224</v>
      </c>
      <c r="H85" s="36" t="n">
        <v>54</v>
      </c>
      <c r="I85" s="38" t="n">
        <v>3</v>
      </c>
      <c r="J85" s="19" t="s">
        <v>26</v>
      </c>
      <c r="K85" s="32"/>
      <c r="L85" s="32" t="s">
        <v>225</v>
      </c>
      <c r="M85" s="32" t="s">
        <v>192</v>
      </c>
      <c r="N85" s="32"/>
      <c r="O85" s="32"/>
    </row>
    <row r="86" customFormat="false" ht="45" hidden="false" customHeight="false" outlineLevel="0" collapsed="false">
      <c r="A86" s="29" t="s">
        <v>214</v>
      </c>
      <c r="B86" s="40"/>
      <c r="C86" s="31" t="s">
        <v>182</v>
      </c>
      <c r="D86" s="32" t="s">
        <v>22</v>
      </c>
      <c r="E86" s="37" t="s">
        <v>226</v>
      </c>
      <c r="F86" s="32" t="s">
        <v>178</v>
      </c>
      <c r="G86" s="36" t="s">
        <v>179</v>
      </c>
      <c r="H86" s="36" t="n">
        <v>11</v>
      </c>
      <c r="I86" s="38" t="n">
        <v>1</v>
      </c>
      <c r="J86" s="19" t="s">
        <v>26</v>
      </c>
      <c r="K86" s="32"/>
      <c r="L86" s="35" t="s">
        <v>227</v>
      </c>
      <c r="M86" s="35" t="s">
        <v>181</v>
      </c>
      <c r="N86" s="35" t="s">
        <v>206</v>
      </c>
      <c r="O86" s="32"/>
    </row>
    <row r="87" customFormat="false" ht="45" hidden="false" customHeight="true" outlineLevel="0" collapsed="false">
      <c r="A87" s="29" t="s">
        <v>228</v>
      </c>
      <c r="B87" s="30" t="s">
        <v>229</v>
      </c>
      <c r="C87" s="31" t="s">
        <v>21</v>
      </c>
      <c r="D87" s="32" t="s">
        <v>22</v>
      </c>
      <c r="E87" s="37" t="s">
        <v>230</v>
      </c>
      <c r="F87" s="32" t="s">
        <v>161</v>
      </c>
      <c r="G87" s="36" t="s">
        <v>174</v>
      </c>
      <c r="H87" s="36" t="n">
        <v>51</v>
      </c>
      <c r="I87" s="38" t="n">
        <v>2</v>
      </c>
      <c r="J87" s="19" t="s">
        <v>26</v>
      </c>
      <c r="K87" s="32"/>
      <c r="L87" s="32" t="s">
        <v>231</v>
      </c>
      <c r="M87" s="32" t="s">
        <v>231</v>
      </c>
      <c r="N87" s="41"/>
      <c r="O87" s="20"/>
    </row>
    <row r="88" customFormat="false" ht="45" hidden="false" customHeight="false" outlineLevel="0" collapsed="false">
      <c r="A88" s="29" t="s">
        <v>228</v>
      </c>
      <c r="B88" s="30"/>
      <c r="C88" s="31" t="s">
        <v>29</v>
      </c>
      <c r="D88" s="32" t="s">
        <v>22</v>
      </c>
      <c r="E88" s="37" t="s">
        <v>232</v>
      </c>
      <c r="F88" s="42"/>
      <c r="G88" s="36" t="s">
        <v>162</v>
      </c>
      <c r="H88" s="36" t="n">
        <v>52</v>
      </c>
      <c r="I88" s="38" t="n">
        <v>2</v>
      </c>
      <c r="J88" s="19" t="s">
        <v>26</v>
      </c>
      <c r="K88" s="32"/>
      <c r="L88" s="32" t="s">
        <v>164</v>
      </c>
      <c r="M88" s="32" t="s">
        <v>164</v>
      </c>
      <c r="N88" s="41"/>
      <c r="O88" s="20"/>
    </row>
    <row r="89" customFormat="false" ht="45" hidden="false" customHeight="false" outlineLevel="0" collapsed="false">
      <c r="A89" s="29" t="s">
        <v>233</v>
      </c>
      <c r="B89" s="30" t="s">
        <v>234</v>
      </c>
      <c r="C89" s="31" t="s">
        <v>21</v>
      </c>
      <c r="D89" s="32" t="s">
        <v>235</v>
      </c>
      <c r="E89" s="37" t="s">
        <v>236</v>
      </c>
      <c r="F89" s="32" t="s">
        <v>178</v>
      </c>
      <c r="G89" s="36" t="s">
        <v>179</v>
      </c>
      <c r="H89" s="36" t="n">
        <v>11</v>
      </c>
      <c r="I89" s="38" t="n">
        <v>5</v>
      </c>
      <c r="J89" s="19" t="s">
        <v>26</v>
      </c>
      <c r="K89" s="32"/>
      <c r="L89" s="19" t="s">
        <v>27</v>
      </c>
      <c r="M89" s="19" t="s">
        <v>27</v>
      </c>
      <c r="N89" s="41"/>
      <c r="O89" s="20"/>
    </row>
    <row r="90" customFormat="false" ht="22.5" hidden="false" customHeight="false" outlineLevel="0" collapsed="false">
      <c r="A90" s="29" t="s">
        <v>237</v>
      </c>
      <c r="B90" s="30" t="s">
        <v>238</v>
      </c>
      <c r="C90" s="31" t="s">
        <v>21</v>
      </c>
      <c r="D90" s="32" t="s">
        <v>22</v>
      </c>
      <c r="E90" s="37" t="s">
        <v>239</v>
      </c>
      <c r="F90" s="32" t="s">
        <v>178</v>
      </c>
      <c r="G90" s="36" t="s">
        <v>179</v>
      </c>
      <c r="H90" s="36" t="n">
        <v>11</v>
      </c>
      <c r="I90" s="38" t="n">
        <v>2</v>
      </c>
      <c r="J90" s="32" t="s">
        <v>240</v>
      </c>
      <c r="K90" s="32"/>
      <c r="L90" s="32"/>
      <c r="M90" s="39" t="s">
        <v>241</v>
      </c>
      <c r="N90" s="41"/>
      <c r="O90" s="20"/>
    </row>
    <row r="91" customFormat="false" ht="33.75" hidden="false" customHeight="true" outlineLevel="0" collapsed="false">
      <c r="A91" s="29" t="s">
        <v>242</v>
      </c>
      <c r="B91" s="43" t="s">
        <v>243</v>
      </c>
      <c r="C91" s="44" t="s">
        <v>21</v>
      </c>
      <c r="D91" s="10" t="s">
        <v>235</v>
      </c>
      <c r="E91" s="37" t="s">
        <v>244</v>
      </c>
      <c r="F91" s="32" t="s">
        <v>178</v>
      </c>
      <c r="G91" s="36" t="s">
        <v>179</v>
      </c>
      <c r="H91" s="36" t="n">
        <v>11</v>
      </c>
      <c r="I91" s="38" t="n">
        <v>2</v>
      </c>
      <c r="J91" s="19" t="s">
        <v>78</v>
      </c>
      <c r="K91" s="32"/>
      <c r="L91" s="19" t="s">
        <v>27</v>
      </c>
      <c r="M91" s="19" t="s">
        <v>27</v>
      </c>
      <c r="N91" s="18"/>
      <c r="O91" s="20"/>
    </row>
    <row r="92" customFormat="false" ht="33.75" hidden="false" customHeight="false" outlineLevel="0" collapsed="false">
      <c r="A92" s="29" t="s">
        <v>242</v>
      </c>
      <c r="B92" s="43" t="s">
        <v>243</v>
      </c>
      <c r="C92" s="31" t="s">
        <v>29</v>
      </c>
      <c r="D92" s="32" t="s">
        <v>22</v>
      </c>
      <c r="E92" s="37"/>
      <c r="F92" s="32" t="s">
        <v>178</v>
      </c>
      <c r="G92" s="36" t="s">
        <v>179</v>
      </c>
      <c r="H92" s="36" t="n">
        <v>11</v>
      </c>
      <c r="I92" s="38" t="n">
        <v>3</v>
      </c>
      <c r="J92" s="19" t="s">
        <v>78</v>
      </c>
      <c r="K92" s="32"/>
      <c r="L92" s="19" t="s">
        <v>27</v>
      </c>
      <c r="M92" s="19" t="s">
        <v>27</v>
      </c>
      <c r="N92" s="32"/>
      <c r="O92" s="30"/>
    </row>
    <row r="93" customFormat="false" ht="33.75" hidden="false" customHeight="true" outlineLevel="0" collapsed="false">
      <c r="A93" s="29" t="s">
        <v>242</v>
      </c>
      <c r="B93" s="43" t="s">
        <v>245</v>
      </c>
      <c r="C93" s="44" t="s">
        <v>32</v>
      </c>
      <c r="D93" s="10" t="s">
        <v>235</v>
      </c>
      <c r="E93" s="37" t="s">
        <v>244</v>
      </c>
      <c r="F93" s="32" t="s">
        <v>178</v>
      </c>
      <c r="G93" s="36" t="s">
        <v>179</v>
      </c>
      <c r="H93" s="36" t="n">
        <v>11</v>
      </c>
      <c r="I93" s="38" t="n">
        <v>2</v>
      </c>
      <c r="J93" s="19" t="s">
        <v>78</v>
      </c>
      <c r="K93" s="32"/>
      <c r="L93" s="19" t="s">
        <v>27</v>
      </c>
      <c r="M93" s="19" t="s">
        <v>27</v>
      </c>
      <c r="N93" s="32"/>
      <c r="O93" s="30"/>
    </row>
    <row r="94" customFormat="false" ht="33.75" hidden="false" customHeight="false" outlineLevel="0" collapsed="false">
      <c r="A94" s="29" t="s">
        <v>242</v>
      </c>
      <c r="B94" s="43" t="s">
        <v>245</v>
      </c>
      <c r="C94" s="31" t="s">
        <v>35</v>
      </c>
      <c r="D94" s="32" t="s">
        <v>22</v>
      </c>
      <c r="E94" s="37"/>
      <c r="F94" s="32" t="s">
        <v>178</v>
      </c>
      <c r="G94" s="36" t="s">
        <v>179</v>
      </c>
      <c r="H94" s="36" t="n">
        <v>11</v>
      </c>
      <c r="I94" s="38" t="n">
        <v>3</v>
      </c>
      <c r="J94" s="19" t="s">
        <v>78</v>
      </c>
      <c r="K94" s="32"/>
      <c r="L94" s="19" t="s">
        <v>27</v>
      </c>
      <c r="M94" s="19" t="s">
        <v>27</v>
      </c>
      <c r="N94" s="32"/>
      <c r="O94" s="30"/>
    </row>
    <row r="95" customFormat="false" ht="33.75" hidden="false" customHeight="true" outlineLevel="0" collapsed="false">
      <c r="A95" s="29" t="s">
        <v>242</v>
      </c>
      <c r="B95" s="43" t="s">
        <v>246</v>
      </c>
      <c r="C95" s="44" t="s">
        <v>54</v>
      </c>
      <c r="D95" s="10" t="s">
        <v>235</v>
      </c>
      <c r="E95" s="37" t="s">
        <v>244</v>
      </c>
      <c r="F95" s="32" t="s">
        <v>178</v>
      </c>
      <c r="G95" s="36" t="s">
        <v>179</v>
      </c>
      <c r="H95" s="36" t="n">
        <v>11</v>
      </c>
      <c r="I95" s="38" t="n">
        <v>2</v>
      </c>
      <c r="J95" s="19" t="s">
        <v>78</v>
      </c>
      <c r="K95" s="32"/>
      <c r="L95" s="19" t="s">
        <v>27</v>
      </c>
      <c r="M95" s="19" t="s">
        <v>27</v>
      </c>
      <c r="N95" s="32"/>
      <c r="O95" s="30"/>
    </row>
    <row r="96" customFormat="false" ht="33.75" hidden="false" customHeight="false" outlineLevel="0" collapsed="false">
      <c r="A96" s="29" t="s">
        <v>242</v>
      </c>
      <c r="B96" s="43" t="s">
        <v>246</v>
      </c>
      <c r="C96" s="31" t="s">
        <v>57</v>
      </c>
      <c r="D96" s="32" t="s">
        <v>22</v>
      </c>
      <c r="E96" s="37"/>
      <c r="F96" s="32" t="s">
        <v>178</v>
      </c>
      <c r="G96" s="36" t="s">
        <v>179</v>
      </c>
      <c r="H96" s="36" t="n">
        <v>11</v>
      </c>
      <c r="I96" s="38" t="n">
        <v>3</v>
      </c>
      <c r="J96" s="19" t="s">
        <v>78</v>
      </c>
      <c r="K96" s="32"/>
      <c r="L96" s="19" t="s">
        <v>27</v>
      </c>
      <c r="M96" s="19" t="s">
        <v>27</v>
      </c>
      <c r="N96" s="32"/>
      <c r="O96" s="30"/>
    </row>
    <row r="97" customFormat="false" ht="33.75" hidden="false" customHeight="false" outlineLevel="0" collapsed="false">
      <c r="A97" s="29" t="s">
        <v>247</v>
      </c>
      <c r="B97" s="30" t="s">
        <v>248</v>
      </c>
      <c r="C97" s="45" t="s">
        <v>21</v>
      </c>
      <c r="D97" s="30" t="s">
        <v>22</v>
      </c>
      <c r="E97" s="30" t="s">
        <v>249</v>
      </c>
      <c r="F97" s="32" t="s">
        <v>178</v>
      </c>
      <c r="G97" s="36" t="s">
        <v>179</v>
      </c>
      <c r="H97" s="46" t="n">
        <v>11</v>
      </c>
      <c r="I97" s="30" t="n">
        <v>1</v>
      </c>
      <c r="J97" s="19" t="s">
        <v>78</v>
      </c>
      <c r="K97" s="32"/>
      <c r="L97" s="32" t="s">
        <v>250</v>
      </c>
      <c r="M97" s="39"/>
      <c r="N97" s="32"/>
      <c r="O97" s="30"/>
    </row>
    <row r="98" customFormat="false" ht="33.75" hidden="false" customHeight="false" outlineLevel="0" collapsed="false">
      <c r="A98" s="29" t="s">
        <v>247</v>
      </c>
      <c r="B98" s="30" t="s">
        <v>248</v>
      </c>
      <c r="C98" s="45" t="s">
        <v>29</v>
      </c>
      <c r="D98" s="30" t="s">
        <v>22</v>
      </c>
      <c r="E98" s="30" t="s">
        <v>249</v>
      </c>
      <c r="F98" s="32" t="s">
        <v>178</v>
      </c>
      <c r="G98" s="36" t="s">
        <v>179</v>
      </c>
      <c r="H98" s="46" t="n">
        <v>11</v>
      </c>
      <c r="I98" s="30" t="n">
        <v>1</v>
      </c>
      <c r="J98" s="19" t="s">
        <v>78</v>
      </c>
      <c r="K98" s="32"/>
      <c r="L98" s="47" t="s">
        <v>251</v>
      </c>
      <c r="M98" s="39"/>
      <c r="N98" s="32"/>
      <c r="O98" s="30"/>
    </row>
    <row r="99" customFormat="false" ht="36" hidden="false" customHeight="false" outlineLevel="0" collapsed="false">
      <c r="A99" s="29" t="s">
        <v>252</v>
      </c>
      <c r="B99" s="30" t="s">
        <v>253</v>
      </c>
      <c r="C99" s="45" t="s">
        <v>21</v>
      </c>
      <c r="D99" s="30" t="s">
        <v>235</v>
      </c>
      <c r="E99" s="30" t="s">
        <v>254</v>
      </c>
      <c r="F99" s="32" t="s">
        <v>178</v>
      </c>
      <c r="G99" s="36" t="s">
        <v>179</v>
      </c>
      <c r="H99" s="46" t="n">
        <v>11</v>
      </c>
      <c r="I99" s="30" t="n">
        <v>1</v>
      </c>
      <c r="J99" s="19" t="s">
        <v>78</v>
      </c>
      <c r="K99" s="32"/>
      <c r="L99" s="32" t="s">
        <v>255</v>
      </c>
      <c r="M99" s="39" t="s">
        <v>27</v>
      </c>
      <c r="N99" s="10"/>
      <c r="O99" s="20"/>
    </row>
    <row r="100" customFormat="false" ht="36" hidden="false" customHeight="false" outlineLevel="0" collapsed="false">
      <c r="A100" s="29" t="s">
        <v>252</v>
      </c>
      <c r="B100" s="30" t="s">
        <v>253</v>
      </c>
      <c r="C100" s="45" t="s">
        <v>29</v>
      </c>
      <c r="D100" s="30" t="s">
        <v>235</v>
      </c>
      <c r="E100" s="30" t="s">
        <v>254</v>
      </c>
      <c r="F100" s="32" t="s">
        <v>178</v>
      </c>
      <c r="G100" s="36" t="s">
        <v>179</v>
      </c>
      <c r="H100" s="46" t="n">
        <v>11</v>
      </c>
      <c r="I100" s="30" t="n">
        <v>1</v>
      </c>
      <c r="J100" s="19" t="s">
        <v>78</v>
      </c>
      <c r="K100" s="32"/>
      <c r="L100" s="32" t="s">
        <v>256</v>
      </c>
      <c r="M100" s="39" t="s">
        <v>27</v>
      </c>
      <c r="N100" s="10"/>
      <c r="O100" s="20"/>
    </row>
    <row r="101" customFormat="false" ht="36" hidden="false" customHeight="false" outlineLevel="0" collapsed="false">
      <c r="A101" s="29" t="s">
        <v>252</v>
      </c>
      <c r="B101" s="30" t="s">
        <v>253</v>
      </c>
      <c r="C101" s="45" t="s">
        <v>32</v>
      </c>
      <c r="D101" s="30" t="s">
        <v>235</v>
      </c>
      <c r="E101" s="30" t="s">
        <v>254</v>
      </c>
      <c r="F101" s="32" t="s">
        <v>178</v>
      </c>
      <c r="G101" s="36" t="s">
        <v>179</v>
      </c>
      <c r="H101" s="46" t="n">
        <v>11</v>
      </c>
      <c r="I101" s="30" t="n">
        <v>1</v>
      </c>
      <c r="J101" s="30" t="s">
        <v>78</v>
      </c>
      <c r="K101" s="32"/>
      <c r="L101" s="32" t="s">
        <v>257</v>
      </c>
      <c r="M101" s="39" t="s">
        <v>27</v>
      </c>
      <c r="N101" s="10"/>
      <c r="O101" s="20"/>
    </row>
    <row r="102" customFormat="false" ht="36" hidden="false" customHeight="false" outlineLevel="0" collapsed="false">
      <c r="A102" s="29" t="s">
        <v>258</v>
      </c>
      <c r="B102" s="30" t="s">
        <v>259</v>
      </c>
      <c r="C102" s="45" t="s">
        <v>21</v>
      </c>
      <c r="D102" s="30" t="s">
        <v>22</v>
      </c>
      <c r="E102" s="30" t="s">
        <v>260</v>
      </c>
      <c r="F102" s="32" t="s">
        <v>178</v>
      </c>
      <c r="G102" s="36" t="s">
        <v>179</v>
      </c>
      <c r="H102" s="46" t="n">
        <v>11</v>
      </c>
      <c r="I102" s="30" t="n">
        <v>1</v>
      </c>
      <c r="J102" s="30" t="s">
        <v>78</v>
      </c>
      <c r="K102" s="32"/>
      <c r="L102" s="32" t="s">
        <v>213</v>
      </c>
      <c r="M102" s="39" t="s">
        <v>27</v>
      </c>
      <c r="N102" s="10"/>
      <c r="O102" s="20"/>
    </row>
    <row r="103" customFormat="false" ht="36" hidden="false" customHeight="false" outlineLevel="0" collapsed="false">
      <c r="A103" s="29" t="s">
        <v>258</v>
      </c>
      <c r="B103" s="30" t="s">
        <v>259</v>
      </c>
      <c r="C103" s="45" t="s">
        <v>29</v>
      </c>
      <c r="D103" s="30" t="s">
        <v>22</v>
      </c>
      <c r="E103" s="30" t="s">
        <v>260</v>
      </c>
      <c r="F103" s="32" t="s">
        <v>178</v>
      </c>
      <c r="G103" s="36" t="s">
        <v>179</v>
      </c>
      <c r="H103" s="46" t="n">
        <v>11</v>
      </c>
      <c r="I103" s="30" t="n">
        <v>1</v>
      </c>
      <c r="J103" s="30" t="s">
        <v>78</v>
      </c>
      <c r="K103" s="32"/>
      <c r="L103" s="32" t="s">
        <v>261</v>
      </c>
      <c r="M103" s="39" t="s">
        <v>27</v>
      </c>
      <c r="N103" s="10"/>
      <c r="O103" s="20"/>
    </row>
    <row r="104" customFormat="false" ht="36" hidden="false" customHeight="false" outlineLevel="0" collapsed="false">
      <c r="A104" s="29" t="s">
        <v>258</v>
      </c>
      <c r="B104" s="30" t="s">
        <v>259</v>
      </c>
      <c r="C104" s="45" t="s">
        <v>32</v>
      </c>
      <c r="D104" s="30" t="s">
        <v>22</v>
      </c>
      <c r="E104" s="30" t="s">
        <v>260</v>
      </c>
      <c r="F104" s="32" t="s">
        <v>178</v>
      </c>
      <c r="G104" s="36" t="s">
        <v>179</v>
      </c>
      <c r="H104" s="46" t="n">
        <v>11</v>
      </c>
      <c r="I104" s="30" t="n">
        <v>1</v>
      </c>
      <c r="J104" s="30" t="s">
        <v>78</v>
      </c>
      <c r="K104" s="32"/>
      <c r="L104" s="32" t="s">
        <v>262</v>
      </c>
      <c r="M104" s="39" t="s">
        <v>27</v>
      </c>
      <c r="N104" s="10"/>
      <c r="O104" s="20"/>
    </row>
    <row r="105" customFormat="false" ht="36" hidden="false" customHeight="false" outlineLevel="0" collapsed="false">
      <c r="A105" s="29" t="s">
        <v>258</v>
      </c>
      <c r="B105" s="30" t="s">
        <v>259</v>
      </c>
      <c r="C105" s="45" t="s">
        <v>35</v>
      </c>
      <c r="D105" s="30" t="s">
        <v>235</v>
      </c>
      <c r="E105" s="30" t="s">
        <v>254</v>
      </c>
      <c r="F105" s="32" t="s">
        <v>178</v>
      </c>
      <c r="G105" s="36" t="s">
        <v>179</v>
      </c>
      <c r="H105" s="46" t="n">
        <v>11</v>
      </c>
      <c r="I105" s="30" t="n">
        <v>1</v>
      </c>
      <c r="J105" s="30" t="s">
        <v>78</v>
      </c>
      <c r="K105" s="32"/>
      <c r="L105" s="32" t="s">
        <v>257</v>
      </c>
      <c r="M105" s="39" t="s">
        <v>27</v>
      </c>
      <c r="N105" s="10"/>
      <c r="O105" s="20"/>
    </row>
    <row r="106" customFormat="false" ht="36" hidden="false" customHeight="false" outlineLevel="0" collapsed="false">
      <c r="A106" s="29" t="s">
        <v>258</v>
      </c>
      <c r="B106" s="30" t="s">
        <v>259</v>
      </c>
      <c r="C106" s="45" t="s">
        <v>54</v>
      </c>
      <c r="D106" s="30" t="s">
        <v>235</v>
      </c>
      <c r="E106" s="30" t="s">
        <v>254</v>
      </c>
      <c r="F106" s="32" t="s">
        <v>178</v>
      </c>
      <c r="G106" s="36" t="s">
        <v>179</v>
      </c>
      <c r="H106" s="46" t="n">
        <v>11</v>
      </c>
      <c r="I106" s="30" t="n">
        <v>2</v>
      </c>
      <c r="J106" s="30" t="s">
        <v>78</v>
      </c>
      <c r="K106" s="32"/>
      <c r="L106" s="32" t="s">
        <v>27</v>
      </c>
      <c r="M106" s="39" t="s">
        <v>27</v>
      </c>
      <c r="N106" s="10"/>
      <c r="O106" s="20"/>
    </row>
    <row r="107" customFormat="false" ht="42" hidden="false" customHeight="false" outlineLevel="0" collapsed="false">
      <c r="A107" s="29" t="s">
        <v>263</v>
      </c>
      <c r="B107" s="30" t="s">
        <v>264</v>
      </c>
      <c r="C107" s="31" t="s">
        <v>21</v>
      </c>
      <c r="D107" s="32" t="s">
        <v>22</v>
      </c>
      <c r="E107" s="37" t="s">
        <v>265</v>
      </c>
      <c r="F107" s="32" t="s">
        <v>178</v>
      </c>
      <c r="G107" s="36" t="s">
        <v>179</v>
      </c>
      <c r="H107" s="36" t="n">
        <v>11</v>
      </c>
      <c r="I107" s="38" t="n">
        <v>2</v>
      </c>
      <c r="J107" s="19" t="s">
        <v>78</v>
      </c>
      <c r="K107" s="32"/>
      <c r="L107" s="32" t="s">
        <v>266</v>
      </c>
      <c r="M107" s="39" t="s">
        <v>27</v>
      </c>
      <c r="N107" s="10"/>
      <c r="O107" s="20"/>
    </row>
    <row r="108" customFormat="false" ht="33.75" hidden="false" customHeight="false" outlineLevel="0" collapsed="false">
      <c r="A108" s="29" t="s">
        <v>263</v>
      </c>
      <c r="B108" s="30" t="s">
        <v>267</v>
      </c>
      <c r="C108" s="31" t="s">
        <v>29</v>
      </c>
      <c r="D108" s="32" t="s">
        <v>22</v>
      </c>
      <c r="E108" s="37" t="s">
        <v>268</v>
      </c>
      <c r="F108" s="32" t="s">
        <v>178</v>
      </c>
      <c r="G108" s="36" t="s">
        <v>179</v>
      </c>
      <c r="H108" s="36" t="n">
        <v>11</v>
      </c>
      <c r="I108" s="38" t="n">
        <v>2</v>
      </c>
      <c r="J108" s="19" t="s">
        <v>78</v>
      </c>
      <c r="K108" s="32"/>
      <c r="L108" s="32" t="s">
        <v>269</v>
      </c>
      <c r="M108" s="39" t="s">
        <v>27</v>
      </c>
      <c r="N108" s="10"/>
      <c r="O108" s="20"/>
    </row>
    <row r="109" customFormat="false" ht="33.75" hidden="false" customHeight="false" outlineLevel="0" collapsed="false">
      <c r="A109" s="29" t="s">
        <v>263</v>
      </c>
      <c r="B109" s="30" t="s">
        <v>267</v>
      </c>
      <c r="C109" s="31" t="s">
        <v>32</v>
      </c>
      <c r="D109" s="32" t="s">
        <v>235</v>
      </c>
      <c r="E109" s="37" t="s">
        <v>270</v>
      </c>
      <c r="F109" s="32" t="s">
        <v>178</v>
      </c>
      <c r="G109" s="36" t="s">
        <v>179</v>
      </c>
      <c r="H109" s="36" t="n">
        <v>11</v>
      </c>
      <c r="I109" s="38" t="n">
        <v>2</v>
      </c>
      <c r="J109" s="19" t="s">
        <v>78</v>
      </c>
      <c r="K109" s="32"/>
      <c r="L109" s="32" t="s">
        <v>271</v>
      </c>
      <c r="M109" s="39" t="s">
        <v>27</v>
      </c>
      <c r="N109" s="10"/>
      <c r="O109" s="20"/>
    </row>
    <row r="110" customFormat="false" ht="52.5" hidden="false" customHeight="false" outlineLevel="0" collapsed="false">
      <c r="A110" s="29" t="s">
        <v>263</v>
      </c>
      <c r="B110" s="30" t="s">
        <v>272</v>
      </c>
      <c r="C110" s="31" t="s">
        <v>35</v>
      </c>
      <c r="D110" s="32" t="s">
        <v>22</v>
      </c>
      <c r="E110" s="37" t="s">
        <v>273</v>
      </c>
      <c r="F110" s="32" t="s">
        <v>178</v>
      </c>
      <c r="G110" s="36" t="s">
        <v>179</v>
      </c>
      <c r="H110" s="36" t="n">
        <v>11</v>
      </c>
      <c r="I110" s="38" t="n">
        <v>2</v>
      </c>
      <c r="J110" s="19" t="s">
        <v>78</v>
      </c>
      <c r="K110" s="32"/>
      <c r="L110" s="32" t="s">
        <v>274</v>
      </c>
      <c r="M110" s="39" t="s">
        <v>27</v>
      </c>
      <c r="N110" s="10"/>
      <c r="O110" s="20"/>
    </row>
    <row r="111" customFormat="false" ht="33.75" hidden="false" customHeight="false" outlineLevel="0" collapsed="false">
      <c r="A111" s="29" t="s">
        <v>263</v>
      </c>
      <c r="B111" s="30" t="s">
        <v>275</v>
      </c>
      <c r="C111" s="31" t="s">
        <v>54</v>
      </c>
      <c r="D111" s="32" t="s">
        <v>22</v>
      </c>
      <c r="E111" s="37" t="s">
        <v>276</v>
      </c>
      <c r="F111" s="32" t="s">
        <v>178</v>
      </c>
      <c r="G111" s="36" t="s">
        <v>179</v>
      </c>
      <c r="H111" s="36" t="n">
        <v>11</v>
      </c>
      <c r="I111" s="38" t="n">
        <v>1</v>
      </c>
      <c r="J111" s="19" t="s">
        <v>78</v>
      </c>
      <c r="K111" s="32"/>
      <c r="L111" s="32" t="s">
        <v>277</v>
      </c>
      <c r="M111" s="39" t="s">
        <v>27</v>
      </c>
      <c r="N111" s="10"/>
      <c r="O111" s="20"/>
    </row>
    <row r="112" customFormat="false" ht="33.75" hidden="false" customHeight="false" outlineLevel="0" collapsed="false">
      <c r="A112" s="29" t="s">
        <v>263</v>
      </c>
      <c r="B112" s="30" t="s">
        <v>275</v>
      </c>
      <c r="C112" s="31" t="s">
        <v>57</v>
      </c>
      <c r="D112" s="32" t="s">
        <v>22</v>
      </c>
      <c r="E112" s="37" t="s">
        <v>276</v>
      </c>
      <c r="F112" s="32" t="s">
        <v>178</v>
      </c>
      <c r="G112" s="36" t="s">
        <v>179</v>
      </c>
      <c r="H112" s="36" t="n">
        <v>11</v>
      </c>
      <c r="I112" s="38" t="n">
        <v>1</v>
      </c>
      <c r="J112" s="19" t="s">
        <v>78</v>
      </c>
      <c r="K112" s="32"/>
      <c r="L112" s="32" t="s">
        <v>278</v>
      </c>
      <c r="M112" s="39" t="s">
        <v>27</v>
      </c>
      <c r="N112" s="10"/>
      <c r="O112" s="20"/>
    </row>
    <row r="113" customFormat="false" ht="45" hidden="false" customHeight="false" outlineLevel="0" collapsed="false">
      <c r="A113" s="29" t="s">
        <v>279</v>
      </c>
      <c r="B113" s="30" t="s">
        <v>280</v>
      </c>
      <c r="C113" s="31" t="s">
        <v>21</v>
      </c>
      <c r="D113" s="32" t="s">
        <v>22</v>
      </c>
      <c r="E113" s="37" t="s">
        <v>281</v>
      </c>
      <c r="F113" s="32" t="s">
        <v>178</v>
      </c>
      <c r="G113" s="36" t="s">
        <v>179</v>
      </c>
      <c r="H113" s="36" t="n">
        <v>11</v>
      </c>
      <c r="I113" s="38" t="n">
        <v>1</v>
      </c>
      <c r="J113" s="19" t="s">
        <v>26</v>
      </c>
      <c r="K113" s="10"/>
      <c r="L113" s="19" t="s">
        <v>27</v>
      </c>
      <c r="M113" s="19" t="s">
        <v>27</v>
      </c>
      <c r="N113" s="10"/>
      <c r="O113" s="20"/>
    </row>
    <row r="114" customFormat="false" ht="45" hidden="false" customHeight="false" outlineLevel="0" collapsed="false">
      <c r="A114" s="29" t="s">
        <v>279</v>
      </c>
      <c r="B114" s="30" t="s">
        <v>280</v>
      </c>
      <c r="C114" s="31" t="s">
        <v>29</v>
      </c>
      <c r="D114" s="32" t="s">
        <v>22</v>
      </c>
      <c r="E114" s="37" t="s">
        <v>282</v>
      </c>
      <c r="F114" s="32" t="s">
        <v>178</v>
      </c>
      <c r="G114" s="36" t="s">
        <v>179</v>
      </c>
      <c r="H114" s="36" t="n">
        <v>11</v>
      </c>
      <c r="I114" s="38" t="n">
        <v>3</v>
      </c>
      <c r="J114" s="19" t="s">
        <v>26</v>
      </c>
      <c r="K114" s="10"/>
      <c r="L114" s="19" t="s">
        <v>27</v>
      </c>
      <c r="M114" s="19" t="s">
        <v>27</v>
      </c>
      <c r="N114" s="10"/>
      <c r="O114" s="20"/>
    </row>
    <row r="115" customFormat="false" ht="45" hidden="false" customHeight="false" outlineLevel="0" collapsed="false">
      <c r="A115" s="29" t="s">
        <v>283</v>
      </c>
      <c r="B115" s="30" t="s">
        <v>284</v>
      </c>
      <c r="C115" s="31" t="s">
        <v>21</v>
      </c>
      <c r="D115" s="32" t="s">
        <v>22</v>
      </c>
      <c r="E115" s="37" t="s">
        <v>285</v>
      </c>
      <c r="F115" s="32" t="s">
        <v>178</v>
      </c>
      <c r="G115" s="36" t="s">
        <v>179</v>
      </c>
      <c r="H115" s="36" t="n">
        <v>11</v>
      </c>
      <c r="I115" s="38" t="n">
        <v>1</v>
      </c>
      <c r="J115" s="19" t="s">
        <v>26</v>
      </c>
      <c r="K115" s="32"/>
      <c r="L115" s="32" t="s">
        <v>277</v>
      </c>
      <c r="M115" s="32" t="s">
        <v>27</v>
      </c>
      <c r="N115" s="10"/>
      <c r="O115" s="20"/>
    </row>
    <row r="116" customFormat="false" ht="45" hidden="false" customHeight="false" outlineLevel="0" collapsed="false">
      <c r="A116" s="29" t="s">
        <v>283</v>
      </c>
      <c r="B116" s="30" t="s">
        <v>284</v>
      </c>
      <c r="C116" s="31" t="s">
        <v>29</v>
      </c>
      <c r="D116" s="32" t="s">
        <v>22</v>
      </c>
      <c r="E116" s="37" t="s">
        <v>286</v>
      </c>
      <c r="F116" s="32" t="s">
        <v>178</v>
      </c>
      <c r="G116" s="36" t="s">
        <v>179</v>
      </c>
      <c r="H116" s="36" t="n">
        <v>11</v>
      </c>
      <c r="I116" s="38" t="n">
        <v>1</v>
      </c>
      <c r="J116" s="19" t="s">
        <v>26</v>
      </c>
      <c r="K116" s="32"/>
      <c r="L116" s="32" t="s">
        <v>287</v>
      </c>
      <c r="M116" s="32" t="s">
        <v>287</v>
      </c>
      <c r="N116" s="10"/>
      <c r="O116" s="20"/>
    </row>
    <row r="117" customFormat="false" ht="45" hidden="false" customHeight="false" outlineLevel="0" collapsed="false">
      <c r="A117" s="29" t="s">
        <v>283</v>
      </c>
      <c r="B117" s="30" t="s">
        <v>284</v>
      </c>
      <c r="C117" s="31" t="s">
        <v>32</v>
      </c>
      <c r="D117" s="32" t="s">
        <v>22</v>
      </c>
      <c r="E117" s="37" t="s">
        <v>288</v>
      </c>
      <c r="F117" s="32" t="s">
        <v>178</v>
      </c>
      <c r="G117" s="36" t="s">
        <v>179</v>
      </c>
      <c r="H117" s="36" t="n">
        <v>11</v>
      </c>
      <c r="I117" s="38" t="n">
        <v>3</v>
      </c>
      <c r="J117" s="19" t="s">
        <v>26</v>
      </c>
      <c r="K117" s="32"/>
      <c r="L117" s="19" t="s">
        <v>27</v>
      </c>
      <c r="M117" s="19" t="s">
        <v>27</v>
      </c>
      <c r="N117" s="10"/>
      <c r="O117" s="20"/>
    </row>
    <row r="118" customFormat="false" ht="45" hidden="false" customHeight="false" outlineLevel="0" collapsed="false">
      <c r="A118" s="29" t="s">
        <v>289</v>
      </c>
      <c r="B118" s="30" t="s">
        <v>290</v>
      </c>
      <c r="C118" s="31" t="s">
        <v>21</v>
      </c>
      <c r="D118" s="32" t="s">
        <v>235</v>
      </c>
      <c r="E118" s="37" t="s">
        <v>291</v>
      </c>
      <c r="F118" s="32" t="s">
        <v>178</v>
      </c>
      <c r="G118" s="36" t="s">
        <v>179</v>
      </c>
      <c r="H118" s="36" t="n">
        <v>11</v>
      </c>
      <c r="I118" s="38" t="n">
        <v>1</v>
      </c>
      <c r="J118" s="19" t="s">
        <v>26</v>
      </c>
      <c r="K118" s="32"/>
      <c r="L118" s="32" t="s">
        <v>292</v>
      </c>
      <c r="M118" s="32" t="s">
        <v>292</v>
      </c>
      <c r="N118" s="32" t="s">
        <v>293</v>
      </c>
      <c r="O118" s="20"/>
    </row>
    <row r="119" customFormat="false" ht="45" hidden="false" customHeight="false" outlineLevel="0" collapsed="false">
      <c r="A119" s="29" t="s">
        <v>289</v>
      </c>
      <c r="B119" s="30" t="s">
        <v>290</v>
      </c>
      <c r="C119" s="31" t="s">
        <v>29</v>
      </c>
      <c r="D119" s="32" t="s">
        <v>235</v>
      </c>
      <c r="E119" s="37" t="s">
        <v>291</v>
      </c>
      <c r="F119" s="32" t="s">
        <v>178</v>
      </c>
      <c r="G119" s="36" t="s">
        <v>179</v>
      </c>
      <c r="H119" s="36" t="n">
        <v>11</v>
      </c>
      <c r="I119" s="38" t="n">
        <v>1</v>
      </c>
      <c r="J119" s="19" t="s">
        <v>26</v>
      </c>
      <c r="K119" s="32"/>
      <c r="L119" s="32" t="s">
        <v>294</v>
      </c>
      <c r="M119" s="32" t="s">
        <v>294</v>
      </c>
      <c r="N119" s="32" t="s">
        <v>295</v>
      </c>
      <c r="O119" s="20"/>
    </row>
    <row r="120" customFormat="false" ht="45" hidden="false" customHeight="false" outlineLevel="0" collapsed="false">
      <c r="A120" s="29" t="s">
        <v>289</v>
      </c>
      <c r="B120" s="30" t="s">
        <v>290</v>
      </c>
      <c r="C120" s="31" t="s">
        <v>32</v>
      </c>
      <c r="D120" s="32" t="s">
        <v>235</v>
      </c>
      <c r="E120" s="37" t="s">
        <v>291</v>
      </c>
      <c r="F120" s="32" t="s">
        <v>178</v>
      </c>
      <c r="G120" s="36" t="s">
        <v>179</v>
      </c>
      <c r="H120" s="36" t="n">
        <v>11</v>
      </c>
      <c r="I120" s="38" t="n">
        <v>1</v>
      </c>
      <c r="J120" s="19" t="s">
        <v>26</v>
      </c>
      <c r="K120" s="32"/>
      <c r="L120" s="32" t="s">
        <v>296</v>
      </c>
      <c r="M120" s="32" t="s">
        <v>296</v>
      </c>
      <c r="N120" s="32" t="s">
        <v>297</v>
      </c>
      <c r="O120" s="20"/>
    </row>
    <row r="121" customFormat="false" ht="45" hidden="false" customHeight="false" outlineLevel="0" collapsed="false">
      <c r="A121" s="29" t="s">
        <v>289</v>
      </c>
      <c r="B121" s="30" t="s">
        <v>290</v>
      </c>
      <c r="C121" s="31" t="s">
        <v>35</v>
      </c>
      <c r="D121" s="32" t="s">
        <v>235</v>
      </c>
      <c r="E121" s="37" t="s">
        <v>291</v>
      </c>
      <c r="F121" s="32" t="s">
        <v>178</v>
      </c>
      <c r="G121" s="36" t="s">
        <v>179</v>
      </c>
      <c r="H121" s="36" t="n">
        <v>11</v>
      </c>
      <c r="I121" s="38" t="n">
        <v>1</v>
      </c>
      <c r="J121" s="19" t="s">
        <v>26</v>
      </c>
      <c r="K121" s="32"/>
      <c r="L121" s="32" t="s">
        <v>298</v>
      </c>
      <c r="M121" s="32" t="s">
        <v>298</v>
      </c>
      <c r="N121" s="32"/>
      <c r="O121" s="20"/>
    </row>
    <row r="122" customFormat="false" ht="45" hidden="false" customHeight="false" outlineLevel="0" collapsed="false">
      <c r="A122" s="29" t="s">
        <v>299</v>
      </c>
      <c r="B122" s="30" t="s">
        <v>300</v>
      </c>
      <c r="C122" s="31" t="s">
        <v>21</v>
      </c>
      <c r="D122" s="32" t="s">
        <v>22</v>
      </c>
      <c r="E122" s="37" t="s">
        <v>301</v>
      </c>
      <c r="F122" s="32" t="s">
        <v>178</v>
      </c>
      <c r="G122" s="36" t="s">
        <v>179</v>
      </c>
      <c r="H122" s="36" t="n">
        <v>11</v>
      </c>
      <c r="I122" s="38" t="n">
        <v>1</v>
      </c>
      <c r="J122" s="19" t="s">
        <v>26</v>
      </c>
      <c r="K122" s="32"/>
      <c r="L122" s="32" t="s">
        <v>257</v>
      </c>
      <c r="M122" s="39" t="s">
        <v>27</v>
      </c>
      <c r="N122" s="10"/>
      <c r="O122" s="20"/>
    </row>
    <row r="123" customFormat="false" ht="45" hidden="false" customHeight="false" outlineLevel="0" collapsed="false">
      <c r="A123" s="29" t="s">
        <v>302</v>
      </c>
      <c r="B123" s="30" t="s">
        <v>303</v>
      </c>
      <c r="C123" s="31" t="s">
        <v>21</v>
      </c>
      <c r="D123" s="32" t="s">
        <v>235</v>
      </c>
      <c r="E123" s="37" t="s">
        <v>304</v>
      </c>
      <c r="F123" s="32" t="s">
        <v>178</v>
      </c>
      <c r="G123" s="36" t="s">
        <v>179</v>
      </c>
      <c r="H123" s="36" t="n">
        <v>11</v>
      </c>
      <c r="I123" s="38" t="n">
        <v>2</v>
      </c>
      <c r="J123" s="32" t="s">
        <v>26</v>
      </c>
      <c r="K123" s="32"/>
      <c r="L123" s="19" t="s">
        <v>27</v>
      </c>
      <c r="M123" s="19" t="s">
        <v>27</v>
      </c>
      <c r="N123" s="10"/>
      <c r="O123" s="20"/>
    </row>
    <row r="124" customFormat="false" ht="33.75" hidden="false" customHeight="false" outlineLevel="0" collapsed="false">
      <c r="A124" s="29" t="s">
        <v>305</v>
      </c>
      <c r="B124" s="48" t="s">
        <v>306</v>
      </c>
      <c r="C124" s="31" t="s">
        <v>21</v>
      </c>
      <c r="D124" s="32" t="s">
        <v>235</v>
      </c>
      <c r="E124" s="49" t="s">
        <v>307</v>
      </c>
      <c r="F124" s="32" t="s">
        <v>178</v>
      </c>
      <c r="G124" s="36" t="s">
        <v>179</v>
      </c>
      <c r="H124" s="50" t="n">
        <v>11</v>
      </c>
      <c r="I124" s="38" t="n">
        <v>1</v>
      </c>
      <c r="J124" s="19" t="s">
        <v>78</v>
      </c>
      <c r="K124" s="32"/>
      <c r="L124" s="19" t="s">
        <v>27</v>
      </c>
      <c r="M124" s="19" t="s">
        <v>27</v>
      </c>
      <c r="N124" s="10"/>
      <c r="O124" s="20"/>
    </row>
    <row r="125" customFormat="false" ht="90" hidden="false" customHeight="false" outlineLevel="0" collapsed="false">
      <c r="A125" s="29" t="s">
        <v>305</v>
      </c>
      <c r="B125" s="48" t="s">
        <v>308</v>
      </c>
      <c r="C125" s="31" t="s">
        <v>29</v>
      </c>
      <c r="D125" s="32" t="s">
        <v>22</v>
      </c>
      <c r="E125" s="49" t="s">
        <v>309</v>
      </c>
      <c r="F125" s="32" t="s">
        <v>178</v>
      </c>
      <c r="G125" s="36" t="s">
        <v>179</v>
      </c>
      <c r="H125" s="50" t="n">
        <v>11</v>
      </c>
      <c r="I125" s="38" t="n">
        <v>1</v>
      </c>
      <c r="J125" s="19" t="s">
        <v>78</v>
      </c>
      <c r="K125" s="32"/>
      <c r="L125" s="51" t="s">
        <v>310</v>
      </c>
      <c r="M125" s="51" t="s">
        <v>310</v>
      </c>
      <c r="N125" s="10"/>
      <c r="O125" s="20"/>
    </row>
    <row r="126" customFormat="false" ht="90" hidden="false" customHeight="false" outlineLevel="0" collapsed="false">
      <c r="A126" s="29" t="s">
        <v>305</v>
      </c>
      <c r="B126" s="48" t="s">
        <v>311</v>
      </c>
      <c r="C126" s="31" t="s">
        <v>32</v>
      </c>
      <c r="D126" s="32" t="s">
        <v>22</v>
      </c>
      <c r="E126" s="49" t="s">
        <v>312</v>
      </c>
      <c r="F126" s="32" t="s">
        <v>178</v>
      </c>
      <c r="G126" s="36" t="s">
        <v>179</v>
      </c>
      <c r="H126" s="50" t="n">
        <v>11</v>
      </c>
      <c r="I126" s="38" t="n">
        <v>2</v>
      </c>
      <c r="J126" s="19" t="s">
        <v>78</v>
      </c>
      <c r="K126" s="32"/>
      <c r="L126" s="51" t="s">
        <v>310</v>
      </c>
      <c r="M126" s="51" t="s">
        <v>310</v>
      </c>
      <c r="N126" s="10"/>
      <c r="O126" s="20"/>
    </row>
    <row r="127" customFormat="false" ht="36" hidden="false" customHeight="false" outlineLevel="0" collapsed="false">
      <c r="A127" s="29" t="s">
        <v>305</v>
      </c>
      <c r="B127" s="48" t="s">
        <v>311</v>
      </c>
      <c r="C127" s="31" t="s">
        <v>35</v>
      </c>
      <c r="D127" s="32" t="s">
        <v>235</v>
      </c>
      <c r="E127" s="49" t="s">
        <v>313</v>
      </c>
      <c r="F127" s="32" t="s">
        <v>178</v>
      </c>
      <c r="G127" s="36" t="s">
        <v>179</v>
      </c>
      <c r="H127" s="50" t="n">
        <v>11</v>
      </c>
      <c r="I127" s="38" t="n">
        <v>1</v>
      </c>
      <c r="J127" s="19" t="s">
        <v>78</v>
      </c>
      <c r="K127" s="32"/>
      <c r="L127" s="19" t="s">
        <v>27</v>
      </c>
      <c r="M127" s="19" t="s">
        <v>27</v>
      </c>
      <c r="N127" s="10"/>
      <c r="O127" s="20"/>
    </row>
    <row r="128" customFormat="false" ht="147" hidden="false" customHeight="false" outlineLevel="0" collapsed="false">
      <c r="A128" s="29" t="s">
        <v>314</v>
      </c>
      <c r="B128" s="16" t="s">
        <v>315</v>
      </c>
      <c r="C128" s="52" t="s">
        <v>21</v>
      </c>
      <c r="D128" s="32" t="s">
        <v>22</v>
      </c>
      <c r="E128" s="37" t="s">
        <v>316</v>
      </c>
      <c r="F128" s="32" t="s">
        <v>178</v>
      </c>
      <c r="G128" s="36" t="s">
        <v>179</v>
      </c>
      <c r="H128" s="36" t="n">
        <v>11</v>
      </c>
      <c r="I128" s="38" t="n">
        <v>3</v>
      </c>
      <c r="J128" s="19" t="s">
        <v>26</v>
      </c>
      <c r="K128" s="32"/>
      <c r="L128" s="37" t="s">
        <v>317</v>
      </c>
      <c r="M128" s="39" t="s">
        <v>318</v>
      </c>
      <c r="N128" s="10"/>
      <c r="O128" s="20"/>
    </row>
    <row r="129" customFormat="false" ht="147" hidden="false" customHeight="false" outlineLevel="0" collapsed="false">
      <c r="A129" s="29" t="s">
        <v>314</v>
      </c>
      <c r="B129" s="30" t="s">
        <v>319</v>
      </c>
      <c r="C129" s="31" t="s">
        <v>29</v>
      </c>
      <c r="D129" s="32" t="s">
        <v>22</v>
      </c>
      <c r="E129" s="37" t="s">
        <v>316</v>
      </c>
      <c r="F129" s="32" t="s">
        <v>178</v>
      </c>
      <c r="G129" s="36" t="s">
        <v>179</v>
      </c>
      <c r="H129" s="36" t="n">
        <v>11</v>
      </c>
      <c r="I129" s="38" t="n">
        <v>2</v>
      </c>
      <c r="J129" s="19" t="s">
        <v>26</v>
      </c>
      <c r="K129" s="32"/>
      <c r="L129" s="37" t="s">
        <v>317</v>
      </c>
      <c r="M129" s="39" t="s">
        <v>318</v>
      </c>
      <c r="N129" s="10"/>
      <c r="O129" s="20"/>
    </row>
    <row r="130" customFormat="false" ht="147" hidden="false" customHeight="false" outlineLevel="0" collapsed="false">
      <c r="A130" s="29" t="s">
        <v>314</v>
      </c>
      <c r="B130" s="30" t="s">
        <v>320</v>
      </c>
      <c r="C130" s="31" t="s">
        <v>32</v>
      </c>
      <c r="D130" s="32" t="s">
        <v>22</v>
      </c>
      <c r="E130" s="37" t="s">
        <v>316</v>
      </c>
      <c r="F130" s="32" t="s">
        <v>178</v>
      </c>
      <c r="G130" s="36" t="s">
        <v>179</v>
      </c>
      <c r="H130" s="36" t="n">
        <v>11</v>
      </c>
      <c r="I130" s="38" t="n">
        <v>2</v>
      </c>
      <c r="J130" s="19" t="s">
        <v>26</v>
      </c>
      <c r="K130" s="32"/>
      <c r="L130" s="37" t="s">
        <v>317</v>
      </c>
      <c r="M130" s="39" t="s">
        <v>318</v>
      </c>
      <c r="N130" s="10"/>
      <c r="O130" s="20"/>
    </row>
    <row r="131" customFormat="false" ht="147" hidden="false" customHeight="false" outlineLevel="0" collapsed="false">
      <c r="A131" s="29" t="s">
        <v>314</v>
      </c>
      <c r="B131" s="16" t="s">
        <v>321</v>
      </c>
      <c r="C131" s="31" t="s">
        <v>35</v>
      </c>
      <c r="D131" s="32" t="s">
        <v>22</v>
      </c>
      <c r="E131" s="37" t="s">
        <v>316</v>
      </c>
      <c r="F131" s="32" t="s">
        <v>178</v>
      </c>
      <c r="G131" s="36" t="s">
        <v>179</v>
      </c>
      <c r="H131" s="36" t="n">
        <v>11</v>
      </c>
      <c r="I131" s="38" t="n">
        <v>1</v>
      </c>
      <c r="J131" s="19" t="s">
        <v>26</v>
      </c>
      <c r="K131" s="32"/>
      <c r="L131" s="37" t="s">
        <v>317</v>
      </c>
      <c r="M131" s="39" t="s">
        <v>318</v>
      </c>
      <c r="N131" s="10"/>
      <c r="O131" s="20"/>
    </row>
    <row r="132" customFormat="false" ht="147" hidden="false" customHeight="false" outlineLevel="0" collapsed="false">
      <c r="A132" s="29" t="s">
        <v>314</v>
      </c>
      <c r="B132" s="16" t="s">
        <v>322</v>
      </c>
      <c r="C132" s="31" t="s">
        <v>54</v>
      </c>
      <c r="D132" s="32" t="s">
        <v>22</v>
      </c>
      <c r="E132" s="37" t="s">
        <v>316</v>
      </c>
      <c r="F132" s="32" t="s">
        <v>178</v>
      </c>
      <c r="G132" s="36" t="s">
        <v>179</v>
      </c>
      <c r="H132" s="36" t="n">
        <v>11</v>
      </c>
      <c r="I132" s="38" t="n">
        <v>1</v>
      </c>
      <c r="J132" s="19" t="s">
        <v>26</v>
      </c>
      <c r="K132" s="32"/>
      <c r="L132" s="37" t="s">
        <v>317</v>
      </c>
      <c r="M132" s="39" t="s">
        <v>318</v>
      </c>
      <c r="N132" s="10"/>
      <c r="O132" s="20"/>
    </row>
    <row r="133" customFormat="false" ht="147" hidden="false" customHeight="false" outlineLevel="0" collapsed="false">
      <c r="A133" s="29" t="s">
        <v>314</v>
      </c>
      <c r="B133" s="30" t="s">
        <v>323</v>
      </c>
      <c r="C133" s="31" t="s">
        <v>57</v>
      </c>
      <c r="D133" s="32" t="s">
        <v>22</v>
      </c>
      <c r="E133" s="37" t="s">
        <v>316</v>
      </c>
      <c r="F133" s="32" t="s">
        <v>178</v>
      </c>
      <c r="G133" s="36" t="s">
        <v>179</v>
      </c>
      <c r="H133" s="36" t="n">
        <v>11</v>
      </c>
      <c r="I133" s="38" t="n">
        <v>1</v>
      </c>
      <c r="J133" s="19" t="s">
        <v>26</v>
      </c>
      <c r="K133" s="32"/>
      <c r="L133" s="37" t="s">
        <v>317</v>
      </c>
      <c r="M133" s="39" t="s">
        <v>318</v>
      </c>
      <c r="N133" s="10"/>
      <c r="O133" s="20"/>
    </row>
    <row r="134" customFormat="false" ht="33.75" hidden="false" customHeight="false" outlineLevel="0" collapsed="false">
      <c r="A134" s="29" t="s">
        <v>324</v>
      </c>
      <c r="B134" s="30" t="s">
        <v>325</v>
      </c>
      <c r="C134" s="31" t="s">
        <v>21</v>
      </c>
      <c r="D134" s="32" t="s">
        <v>22</v>
      </c>
      <c r="E134" s="53" t="s">
        <v>326</v>
      </c>
      <c r="F134" s="32" t="s">
        <v>178</v>
      </c>
      <c r="G134" s="36" t="s">
        <v>179</v>
      </c>
      <c r="H134" s="36" t="n">
        <v>11</v>
      </c>
      <c r="I134" s="38" t="n">
        <v>1</v>
      </c>
      <c r="J134" s="19" t="s">
        <v>78</v>
      </c>
      <c r="K134" s="32"/>
      <c r="L134" s="32" t="s">
        <v>327</v>
      </c>
      <c r="M134" s="32" t="s">
        <v>27</v>
      </c>
      <c r="N134" s="10"/>
      <c r="O134" s="20"/>
    </row>
    <row r="135" customFormat="false" ht="33.75" hidden="false" customHeight="false" outlineLevel="0" collapsed="false">
      <c r="A135" s="29" t="s">
        <v>324</v>
      </c>
      <c r="B135" s="30" t="s">
        <v>325</v>
      </c>
      <c r="C135" s="31" t="s">
        <v>29</v>
      </c>
      <c r="D135" s="32" t="s">
        <v>22</v>
      </c>
      <c r="E135" s="53" t="s">
        <v>326</v>
      </c>
      <c r="F135" s="32" t="s">
        <v>178</v>
      </c>
      <c r="G135" s="36" t="s">
        <v>179</v>
      </c>
      <c r="H135" s="36" t="n">
        <v>11</v>
      </c>
      <c r="I135" s="38" t="n">
        <v>1</v>
      </c>
      <c r="J135" s="19" t="s">
        <v>78</v>
      </c>
      <c r="K135" s="32"/>
      <c r="L135" s="32" t="s">
        <v>328</v>
      </c>
      <c r="M135" s="32" t="s">
        <v>27</v>
      </c>
      <c r="N135" s="10"/>
      <c r="O135" s="20"/>
    </row>
    <row r="136" customFormat="false" ht="33.75" hidden="false" customHeight="false" outlineLevel="0" collapsed="false">
      <c r="A136" s="29" t="s">
        <v>324</v>
      </c>
      <c r="B136" s="30" t="s">
        <v>325</v>
      </c>
      <c r="C136" s="31" t="s">
        <v>32</v>
      </c>
      <c r="D136" s="32" t="s">
        <v>22</v>
      </c>
      <c r="E136" s="53" t="s">
        <v>329</v>
      </c>
      <c r="F136" s="32" t="s">
        <v>178</v>
      </c>
      <c r="G136" s="36" t="s">
        <v>179</v>
      </c>
      <c r="H136" s="36" t="n">
        <v>11</v>
      </c>
      <c r="I136" s="38" t="n">
        <v>1</v>
      </c>
      <c r="J136" s="19" t="s">
        <v>78</v>
      </c>
      <c r="K136" s="32"/>
      <c r="L136" s="19" t="s">
        <v>27</v>
      </c>
      <c r="M136" s="19" t="s">
        <v>27</v>
      </c>
      <c r="N136" s="10"/>
      <c r="O136" s="20"/>
    </row>
    <row r="137" customFormat="false" ht="24" hidden="false" customHeight="false" outlineLevel="0" collapsed="false">
      <c r="A137" s="29" t="s">
        <v>330</v>
      </c>
      <c r="B137" s="30" t="s">
        <v>331</v>
      </c>
      <c r="C137" s="31" t="s">
        <v>21</v>
      </c>
      <c r="D137" s="32" t="s">
        <v>235</v>
      </c>
      <c r="E137" s="37" t="s">
        <v>332</v>
      </c>
      <c r="F137" s="32" t="s">
        <v>178</v>
      </c>
      <c r="G137" s="36" t="s">
        <v>179</v>
      </c>
      <c r="H137" s="36" t="n">
        <v>11</v>
      </c>
      <c r="I137" s="38" t="n">
        <v>2</v>
      </c>
      <c r="J137" s="32" t="s">
        <v>333</v>
      </c>
      <c r="K137" s="32"/>
      <c r="L137" s="19" t="s">
        <v>27</v>
      </c>
      <c r="M137" s="19" t="s">
        <v>27</v>
      </c>
      <c r="N137" s="10"/>
      <c r="O137" s="20"/>
    </row>
    <row r="138" customFormat="false" ht="24" hidden="false" customHeight="false" outlineLevel="0" collapsed="false">
      <c r="A138" s="29" t="s">
        <v>330</v>
      </c>
      <c r="B138" s="30" t="s">
        <v>334</v>
      </c>
      <c r="C138" s="31" t="s">
        <v>29</v>
      </c>
      <c r="D138" s="32" t="s">
        <v>22</v>
      </c>
      <c r="E138" s="37" t="s">
        <v>335</v>
      </c>
      <c r="F138" s="32" t="s">
        <v>178</v>
      </c>
      <c r="G138" s="36" t="s">
        <v>179</v>
      </c>
      <c r="H138" s="36" t="n">
        <v>11</v>
      </c>
      <c r="I138" s="38" t="n">
        <v>1</v>
      </c>
      <c r="J138" s="32" t="s">
        <v>333</v>
      </c>
      <c r="K138" s="32"/>
      <c r="L138" s="32" t="s">
        <v>336</v>
      </c>
      <c r="M138" s="32" t="s">
        <v>27</v>
      </c>
      <c r="N138" s="10"/>
      <c r="O138" s="20"/>
    </row>
    <row r="139" customFormat="false" ht="36" hidden="false" customHeight="false" outlineLevel="0" collapsed="false">
      <c r="A139" s="29" t="s">
        <v>330</v>
      </c>
      <c r="B139" s="30" t="s">
        <v>337</v>
      </c>
      <c r="C139" s="31" t="s">
        <v>32</v>
      </c>
      <c r="D139" s="32" t="s">
        <v>235</v>
      </c>
      <c r="E139" s="37" t="s">
        <v>338</v>
      </c>
      <c r="F139" s="32" t="s">
        <v>178</v>
      </c>
      <c r="G139" s="36" t="s">
        <v>179</v>
      </c>
      <c r="H139" s="36" t="n">
        <v>11</v>
      </c>
      <c r="I139" s="38" t="n">
        <v>2</v>
      </c>
      <c r="J139" s="32" t="s">
        <v>333</v>
      </c>
      <c r="K139" s="32"/>
      <c r="L139" s="32" t="s">
        <v>339</v>
      </c>
      <c r="M139" s="32" t="s">
        <v>27</v>
      </c>
      <c r="N139" s="10"/>
      <c r="O139" s="20"/>
    </row>
    <row r="140" customFormat="false" ht="31.5" hidden="false" customHeight="false" outlineLevel="0" collapsed="false">
      <c r="A140" s="29" t="s">
        <v>330</v>
      </c>
      <c r="B140" s="30" t="s">
        <v>340</v>
      </c>
      <c r="C140" s="31" t="s">
        <v>35</v>
      </c>
      <c r="D140" s="32" t="s">
        <v>22</v>
      </c>
      <c r="E140" s="37" t="s">
        <v>341</v>
      </c>
      <c r="F140" s="32" t="s">
        <v>178</v>
      </c>
      <c r="G140" s="36" t="s">
        <v>179</v>
      </c>
      <c r="H140" s="36" t="n">
        <v>11</v>
      </c>
      <c r="I140" s="38" t="n">
        <v>2</v>
      </c>
      <c r="J140" s="32" t="s">
        <v>333</v>
      </c>
      <c r="K140" s="32"/>
      <c r="L140" s="32" t="s">
        <v>342</v>
      </c>
      <c r="M140" s="32" t="s">
        <v>27</v>
      </c>
      <c r="N140" s="10"/>
      <c r="O140" s="20"/>
    </row>
    <row r="141" customFormat="false" ht="45" hidden="false" customHeight="false" outlineLevel="0" collapsed="false">
      <c r="A141" s="29" t="s">
        <v>343</v>
      </c>
      <c r="B141" s="30" t="s">
        <v>344</v>
      </c>
      <c r="C141" s="31" t="s">
        <v>21</v>
      </c>
      <c r="D141" s="32" t="s">
        <v>235</v>
      </c>
      <c r="E141" s="37" t="s">
        <v>345</v>
      </c>
      <c r="F141" s="32" t="s">
        <v>178</v>
      </c>
      <c r="G141" s="36" t="s">
        <v>179</v>
      </c>
      <c r="H141" s="36" t="n">
        <v>11</v>
      </c>
      <c r="I141" s="38" t="n">
        <v>1</v>
      </c>
      <c r="J141" s="19" t="s">
        <v>26</v>
      </c>
      <c r="K141" s="32"/>
      <c r="L141" s="19" t="s">
        <v>27</v>
      </c>
      <c r="M141" s="19" t="s">
        <v>27</v>
      </c>
      <c r="N141" s="10"/>
      <c r="O141" s="20"/>
    </row>
    <row r="142" customFormat="false" ht="56.25" hidden="false" customHeight="false" outlineLevel="0" collapsed="false">
      <c r="A142" s="29" t="s">
        <v>346</v>
      </c>
      <c r="B142" s="30" t="s">
        <v>347</v>
      </c>
      <c r="C142" s="31" t="s">
        <v>21</v>
      </c>
      <c r="D142" s="32" t="s">
        <v>22</v>
      </c>
      <c r="E142" s="19" t="s">
        <v>348</v>
      </c>
      <c r="F142" s="32" t="s">
        <v>178</v>
      </c>
      <c r="G142" s="36" t="s">
        <v>179</v>
      </c>
      <c r="H142" s="36" t="n">
        <v>11</v>
      </c>
      <c r="I142" s="38" t="n">
        <v>1</v>
      </c>
      <c r="J142" s="19" t="s">
        <v>26</v>
      </c>
      <c r="K142" s="32"/>
      <c r="L142" s="32" t="s">
        <v>278</v>
      </c>
      <c r="M142" s="32" t="s">
        <v>278</v>
      </c>
      <c r="N142" s="54"/>
      <c r="O142" s="20"/>
    </row>
    <row r="143" customFormat="false" ht="45" hidden="false" customHeight="false" outlineLevel="0" collapsed="false">
      <c r="A143" s="29" t="s">
        <v>346</v>
      </c>
      <c r="B143" s="30" t="s">
        <v>347</v>
      </c>
      <c r="C143" s="31" t="s">
        <v>29</v>
      </c>
      <c r="D143" s="32" t="s">
        <v>22</v>
      </c>
      <c r="E143" s="19" t="s">
        <v>349</v>
      </c>
      <c r="F143" s="32" t="s">
        <v>178</v>
      </c>
      <c r="G143" s="36" t="s">
        <v>179</v>
      </c>
      <c r="H143" s="36" t="n">
        <v>11</v>
      </c>
      <c r="I143" s="38" t="n">
        <v>1</v>
      </c>
      <c r="J143" s="19" t="s">
        <v>26</v>
      </c>
      <c r="K143" s="32"/>
      <c r="L143" s="32" t="s">
        <v>342</v>
      </c>
      <c r="M143" s="32" t="s">
        <v>342</v>
      </c>
      <c r="N143" s="54"/>
      <c r="O143" s="20"/>
    </row>
    <row r="144" customFormat="false" ht="45" hidden="false" customHeight="false" outlineLevel="0" collapsed="false">
      <c r="A144" s="29" t="s">
        <v>346</v>
      </c>
      <c r="B144" s="30" t="s">
        <v>350</v>
      </c>
      <c r="C144" s="31" t="s">
        <v>32</v>
      </c>
      <c r="D144" s="32" t="s">
        <v>235</v>
      </c>
      <c r="E144" s="19" t="s">
        <v>351</v>
      </c>
      <c r="F144" s="32" t="s">
        <v>178</v>
      </c>
      <c r="G144" s="36" t="s">
        <v>179</v>
      </c>
      <c r="H144" s="32" t="n">
        <v>11</v>
      </c>
      <c r="I144" s="38" t="n">
        <v>1</v>
      </c>
      <c r="J144" s="19" t="s">
        <v>26</v>
      </c>
      <c r="K144" s="32"/>
      <c r="L144" s="19" t="s">
        <v>352</v>
      </c>
      <c r="M144" s="19" t="s">
        <v>353</v>
      </c>
      <c r="N144" s="55" t="s">
        <v>354</v>
      </c>
      <c r="O144" s="20"/>
    </row>
    <row r="145" customFormat="false" ht="45" hidden="false" customHeight="false" outlineLevel="0" collapsed="false">
      <c r="A145" s="29" t="s">
        <v>346</v>
      </c>
      <c r="B145" s="30" t="s">
        <v>355</v>
      </c>
      <c r="C145" s="31" t="s">
        <v>35</v>
      </c>
      <c r="D145" s="32" t="s">
        <v>235</v>
      </c>
      <c r="E145" s="19" t="s">
        <v>351</v>
      </c>
      <c r="F145" s="32" t="s">
        <v>178</v>
      </c>
      <c r="G145" s="36" t="s">
        <v>179</v>
      </c>
      <c r="H145" s="32" t="n">
        <v>11</v>
      </c>
      <c r="I145" s="38" t="n">
        <v>1</v>
      </c>
      <c r="J145" s="19" t="s">
        <v>26</v>
      </c>
      <c r="K145" s="32"/>
      <c r="L145" s="19" t="s">
        <v>352</v>
      </c>
      <c r="M145" s="19" t="s">
        <v>353</v>
      </c>
      <c r="N145" s="55" t="s">
        <v>354</v>
      </c>
      <c r="O145" s="20"/>
    </row>
    <row r="146" customFormat="false" ht="45" hidden="false" customHeight="false" outlineLevel="0" collapsed="false">
      <c r="A146" s="29" t="s">
        <v>346</v>
      </c>
      <c r="B146" s="30" t="s">
        <v>356</v>
      </c>
      <c r="C146" s="31" t="s">
        <v>54</v>
      </c>
      <c r="D146" s="32" t="s">
        <v>235</v>
      </c>
      <c r="E146" s="19" t="s">
        <v>351</v>
      </c>
      <c r="F146" s="32" t="s">
        <v>178</v>
      </c>
      <c r="G146" s="36" t="s">
        <v>179</v>
      </c>
      <c r="H146" s="32" t="n">
        <v>11</v>
      </c>
      <c r="I146" s="38" t="n">
        <v>1</v>
      </c>
      <c r="J146" s="19" t="s">
        <v>26</v>
      </c>
      <c r="K146" s="32"/>
      <c r="L146" s="19" t="s">
        <v>352</v>
      </c>
      <c r="M146" s="19" t="s">
        <v>353</v>
      </c>
      <c r="N146" s="55" t="s">
        <v>354</v>
      </c>
      <c r="O146" s="20"/>
    </row>
    <row r="147" customFormat="false" ht="45" hidden="false" customHeight="false" outlineLevel="0" collapsed="false">
      <c r="A147" s="29" t="s">
        <v>346</v>
      </c>
      <c r="B147" s="30" t="s">
        <v>357</v>
      </c>
      <c r="C147" s="31" t="s">
        <v>57</v>
      </c>
      <c r="D147" s="32" t="s">
        <v>235</v>
      </c>
      <c r="E147" s="19" t="s">
        <v>351</v>
      </c>
      <c r="F147" s="32" t="s">
        <v>178</v>
      </c>
      <c r="G147" s="36" t="s">
        <v>179</v>
      </c>
      <c r="H147" s="32" t="n">
        <v>11</v>
      </c>
      <c r="I147" s="38" t="n">
        <v>1</v>
      </c>
      <c r="J147" s="19" t="s">
        <v>26</v>
      </c>
      <c r="K147" s="32"/>
      <c r="L147" s="19" t="s">
        <v>352</v>
      </c>
      <c r="M147" s="19" t="s">
        <v>353</v>
      </c>
      <c r="N147" s="55" t="s">
        <v>354</v>
      </c>
      <c r="O147" s="20"/>
    </row>
    <row r="148" customFormat="false" ht="45" hidden="false" customHeight="false" outlineLevel="0" collapsed="false">
      <c r="A148" s="29" t="s">
        <v>346</v>
      </c>
      <c r="B148" s="30" t="s">
        <v>357</v>
      </c>
      <c r="C148" s="31" t="s">
        <v>182</v>
      </c>
      <c r="D148" s="32" t="s">
        <v>235</v>
      </c>
      <c r="E148" s="19" t="s">
        <v>358</v>
      </c>
      <c r="F148" s="32" t="s">
        <v>178</v>
      </c>
      <c r="G148" s="36" t="s">
        <v>179</v>
      </c>
      <c r="H148" s="32" t="n">
        <v>11</v>
      </c>
      <c r="I148" s="38" t="n">
        <v>3</v>
      </c>
      <c r="J148" s="19" t="s">
        <v>26</v>
      </c>
      <c r="K148" s="32"/>
      <c r="L148" s="19" t="s">
        <v>27</v>
      </c>
      <c r="M148" s="19" t="s">
        <v>27</v>
      </c>
      <c r="N148" s="55" t="s">
        <v>354</v>
      </c>
      <c r="O148" s="20"/>
    </row>
    <row r="149" customFormat="false" ht="45" hidden="false" customHeight="false" outlineLevel="0" collapsed="false">
      <c r="A149" s="29" t="s">
        <v>346</v>
      </c>
      <c r="B149" s="30" t="s">
        <v>356</v>
      </c>
      <c r="C149" s="31" t="s">
        <v>186</v>
      </c>
      <c r="D149" s="32" t="s">
        <v>235</v>
      </c>
      <c r="E149" s="19" t="s">
        <v>359</v>
      </c>
      <c r="F149" s="32" t="s">
        <v>178</v>
      </c>
      <c r="G149" s="36" t="s">
        <v>179</v>
      </c>
      <c r="H149" s="32" t="n">
        <v>11</v>
      </c>
      <c r="I149" s="38" t="n">
        <v>2</v>
      </c>
      <c r="J149" s="19" t="s">
        <v>26</v>
      </c>
      <c r="K149" s="32"/>
      <c r="L149" s="19" t="s">
        <v>27</v>
      </c>
      <c r="M149" s="19" t="s">
        <v>27</v>
      </c>
      <c r="N149" s="55" t="s">
        <v>354</v>
      </c>
      <c r="O149" s="20"/>
    </row>
    <row r="150" customFormat="false" ht="45" hidden="false" customHeight="false" outlineLevel="0" collapsed="false">
      <c r="A150" s="29" t="s">
        <v>346</v>
      </c>
      <c r="B150" s="30" t="s">
        <v>360</v>
      </c>
      <c r="C150" s="31" t="s">
        <v>211</v>
      </c>
      <c r="D150" s="32" t="s">
        <v>235</v>
      </c>
      <c r="E150" s="19" t="s">
        <v>361</v>
      </c>
      <c r="F150" s="32" t="s">
        <v>178</v>
      </c>
      <c r="G150" s="36" t="s">
        <v>179</v>
      </c>
      <c r="H150" s="32" t="n">
        <v>11</v>
      </c>
      <c r="I150" s="38" t="n">
        <v>2</v>
      </c>
      <c r="J150" s="19" t="s">
        <v>26</v>
      </c>
      <c r="K150" s="32"/>
      <c r="L150" s="19" t="s">
        <v>257</v>
      </c>
      <c r="M150" s="19" t="s">
        <v>257</v>
      </c>
      <c r="N150" s="55" t="s">
        <v>354</v>
      </c>
      <c r="O150" s="20"/>
    </row>
    <row r="151" s="58" customFormat="true" ht="45" hidden="false" customHeight="false" outlineLevel="0" collapsed="false">
      <c r="A151" s="17" t="s">
        <v>362</v>
      </c>
      <c r="B151" s="16" t="s">
        <v>363</v>
      </c>
      <c r="C151" s="52" t="s">
        <v>21</v>
      </c>
      <c r="D151" s="32" t="s">
        <v>235</v>
      </c>
      <c r="E151" s="56" t="s">
        <v>364</v>
      </c>
      <c r="F151" s="32" t="s">
        <v>178</v>
      </c>
      <c r="G151" s="36" t="s">
        <v>179</v>
      </c>
      <c r="H151" s="18" t="n">
        <v>11</v>
      </c>
      <c r="I151" s="57" t="n">
        <v>1</v>
      </c>
      <c r="J151" s="19" t="s">
        <v>26</v>
      </c>
      <c r="K151" s="18"/>
      <c r="L151" s="19" t="s">
        <v>278</v>
      </c>
      <c r="M151" s="19" t="s">
        <v>278</v>
      </c>
      <c r="N151" s="18"/>
      <c r="O151" s="16"/>
    </row>
    <row r="152" s="58" customFormat="true" ht="45" hidden="false" customHeight="false" outlineLevel="0" collapsed="false">
      <c r="A152" s="17" t="s">
        <v>362</v>
      </c>
      <c r="B152" s="16" t="s">
        <v>363</v>
      </c>
      <c r="C152" s="52" t="s">
        <v>29</v>
      </c>
      <c r="D152" s="32" t="s">
        <v>235</v>
      </c>
      <c r="E152" s="56" t="s">
        <v>364</v>
      </c>
      <c r="F152" s="32" t="s">
        <v>178</v>
      </c>
      <c r="G152" s="36" t="s">
        <v>179</v>
      </c>
      <c r="H152" s="18" t="n">
        <v>11</v>
      </c>
      <c r="I152" s="57" t="n">
        <v>1</v>
      </c>
      <c r="J152" s="19" t="s">
        <v>26</v>
      </c>
      <c r="K152" s="18"/>
      <c r="L152" s="19" t="s">
        <v>256</v>
      </c>
      <c r="M152" s="19" t="s">
        <v>256</v>
      </c>
      <c r="N152" s="18"/>
      <c r="O152" s="16"/>
    </row>
    <row r="153" s="58" customFormat="true" ht="45" hidden="false" customHeight="false" outlineLevel="0" collapsed="false">
      <c r="A153" s="17" t="s">
        <v>362</v>
      </c>
      <c r="B153" s="16" t="s">
        <v>363</v>
      </c>
      <c r="C153" s="52" t="s">
        <v>32</v>
      </c>
      <c r="D153" s="32" t="s">
        <v>235</v>
      </c>
      <c r="E153" s="56" t="s">
        <v>364</v>
      </c>
      <c r="F153" s="32" t="s">
        <v>178</v>
      </c>
      <c r="G153" s="36" t="s">
        <v>179</v>
      </c>
      <c r="H153" s="18" t="n">
        <v>11</v>
      </c>
      <c r="I153" s="57" t="n">
        <v>1</v>
      </c>
      <c r="J153" s="19" t="s">
        <v>26</v>
      </c>
      <c r="K153" s="18"/>
      <c r="L153" s="19" t="s">
        <v>27</v>
      </c>
      <c r="M153" s="19" t="s">
        <v>27</v>
      </c>
      <c r="N153" s="18"/>
      <c r="O153" s="16"/>
    </row>
    <row r="154" s="58" customFormat="true" ht="45" hidden="false" customHeight="false" outlineLevel="0" collapsed="false">
      <c r="A154" s="17" t="s">
        <v>365</v>
      </c>
      <c r="B154" s="30" t="s">
        <v>366</v>
      </c>
      <c r="C154" s="45" t="s">
        <v>21</v>
      </c>
      <c r="D154" s="30" t="s">
        <v>235</v>
      </c>
      <c r="E154" s="30" t="s">
        <v>367</v>
      </c>
      <c r="F154" s="32" t="s">
        <v>178</v>
      </c>
      <c r="G154" s="36" t="s">
        <v>179</v>
      </c>
      <c r="H154" s="46" t="n">
        <v>11</v>
      </c>
      <c r="I154" s="30" t="n">
        <v>1</v>
      </c>
      <c r="J154" s="19" t="s">
        <v>26</v>
      </c>
      <c r="K154" s="32"/>
      <c r="L154" s="32" t="s">
        <v>27</v>
      </c>
      <c r="M154" s="39" t="s">
        <v>27</v>
      </c>
      <c r="N154" s="18"/>
      <c r="O154" s="16"/>
    </row>
    <row r="155" s="58" customFormat="true" ht="33.75" hidden="false" customHeight="false" outlineLevel="0" collapsed="false">
      <c r="A155" s="17" t="s">
        <v>368</v>
      </c>
      <c r="B155" s="30" t="s">
        <v>369</v>
      </c>
      <c r="C155" s="31" t="s">
        <v>21</v>
      </c>
      <c r="D155" s="32" t="s">
        <v>22</v>
      </c>
      <c r="E155" s="37" t="s">
        <v>370</v>
      </c>
      <c r="F155" s="32" t="s">
        <v>161</v>
      </c>
      <c r="G155" s="32" t="s">
        <v>174</v>
      </c>
      <c r="H155" s="32" t="n">
        <v>51</v>
      </c>
      <c r="I155" s="38" t="n">
        <v>2</v>
      </c>
      <c r="J155" s="19" t="s">
        <v>73</v>
      </c>
      <c r="K155" s="32" t="s">
        <v>371</v>
      </c>
      <c r="L155" s="32" t="s">
        <v>371</v>
      </c>
      <c r="M155" s="32" t="s">
        <v>371</v>
      </c>
      <c r="N155" s="18"/>
      <c r="O155" s="16"/>
    </row>
    <row r="156" s="58" customFormat="true" ht="33.75" hidden="false" customHeight="false" outlineLevel="0" collapsed="false">
      <c r="A156" s="17" t="s">
        <v>368</v>
      </c>
      <c r="B156" s="30" t="s">
        <v>369</v>
      </c>
      <c r="C156" s="31" t="s">
        <v>29</v>
      </c>
      <c r="D156" s="32" t="s">
        <v>22</v>
      </c>
      <c r="E156" s="37" t="s">
        <v>370</v>
      </c>
      <c r="F156" s="32" t="s">
        <v>161</v>
      </c>
      <c r="G156" s="32" t="s">
        <v>162</v>
      </c>
      <c r="H156" s="32" t="n">
        <v>52</v>
      </c>
      <c r="I156" s="38" t="n">
        <v>6</v>
      </c>
      <c r="J156" s="19" t="s">
        <v>73</v>
      </c>
      <c r="K156" s="32" t="s">
        <v>372</v>
      </c>
      <c r="L156" s="32" t="s">
        <v>372</v>
      </c>
      <c r="M156" s="32" t="s">
        <v>372</v>
      </c>
      <c r="N156" s="18"/>
      <c r="O156" s="16"/>
    </row>
    <row r="157" s="58" customFormat="true" ht="33.75" hidden="false" customHeight="false" outlineLevel="0" collapsed="false">
      <c r="A157" s="17" t="s">
        <v>368</v>
      </c>
      <c r="B157" s="30" t="s">
        <v>369</v>
      </c>
      <c r="C157" s="31" t="s">
        <v>32</v>
      </c>
      <c r="D157" s="32" t="s">
        <v>22</v>
      </c>
      <c r="E157" s="37" t="s">
        <v>373</v>
      </c>
      <c r="F157" s="32" t="s">
        <v>161</v>
      </c>
      <c r="G157" s="32" t="s">
        <v>168</v>
      </c>
      <c r="H157" s="32" t="n">
        <v>55</v>
      </c>
      <c r="I157" s="38" t="n">
        <v>3</v>
      </c>
      <c r="J157" s="19" t="s">
        <v>73</v>
      </c>
      <c r="K157" s="32" t="s">
        <v>374</v>
      </c>
      <c r="L157" s="32" t="s">
        <v>374</v>
      </c>
      <c r="M157" s="32" t="s">
        <v>374</v>
      </c>
      <c r="N157" s="18"/>
      <c r="O157" s="16"/>
    </row>
    <row r="158" s="58" customFormat="true" ht="33.75" hidden="false" customHeight="false" outlineLevel="0" collapsed="false">
      <c r="A158" s="17" t="s">
        <v>375</v>
      </c>
      <c r="B158" s="48" t="s">
        <v>376</v>
      </c>
      <c r="C158" s="31" t="s">
        <v>21</v>
      </c>
      <c r="D158" s="32" t="s">
        <v>235</v>
      </c>
      <c r="E158" s="37" t="s">
        <v>377</v>
      </c>
      <c r="F158" s="32" t="s">
        <v>178</v>
      </c>
      <c r="G158" s="36" t="s">
        <v>179</v>
      </c>
      <c r="H158" s="36" t="n">
        <v>11</v>
      </c>
      <c r="I158" s="38" t="n">
        <v>1</v>
      </c>
      <c r="J158" s="19" t="s">
        <v>73</v>
      </c>
      <c r="K158" s="32" t="s">
        <v>27</v>
      </c>
      <c r="L158" s="19" t="s">
        <v>27</v>
      </c>
      <c r="M158" s="19" t="s">
        <v>27</v>
      </c>
      <c r="N158" s="32" t="s">
        <v>378</v>
      </c>
      <c r="O158" s="16"/>
    </row>
    <row r="159" s="58" customFormat="true" ht="33.75" hidden="false" customHeight="false" outlineLevel="0" collapsed="false">
      <c r="A159" s="17" t="s">
        <v>375</v>
      </c>
      <c r="B159" s="48" t="s">
        <v>379</v>
      </c>
      <c r="C159" s="31" t="s">
        <v>29</v>
      </c>
      <c r="D159" s="32" t="s">
        <v>22</v>
      </c>
      <c r="E159" s="37" t="s">
        <v>370</v>
      </c>
      <c r="F159" s="32" t="s">
        <v>161</v>
      </c>
      <c r="G159" s="48" t="s">
        <v>162</v>
      </c>
      <c r="H159" s="48" t="n">
        <v>52</v>
      </c>
      <c r="I159" s="38" t="n">
        <v>1</v>
      </c>
      <c r="J159" s="19" t="s">
        <v>73</v>
      </c>
      <c r="K159" s="32" t="s">
        <v>164</v>
      </c>
      <c r="L159" s="32" t="s">
        <v>164</v>
      </c>
      <c r="M159" s="32" t="s">
        <v>164</v>
      </c>
      <c r="N159" s="32"/>
      <c r="O159" s="16"/>
    </row>
    <row r="160" s="58" customFormat="true" ht="33.75" hidden="false" customHeight="false" outlineLevel="0" collapsed="false">
      <c r="A160" s="17" t="s">
        <v>375</v>
      </c>
      <c r="B160" s="48" t="s">
        <v>379</v>
      </c>
      <c r="C160" s="31" t="s">
        <v>32</v>
      </c>
      <c r="D160" s="32" t="s">
        <v>22</v>
      </c>
      <c r="E160" s="37" t="s">
        <v>202</v>
      </c>
      <c r="F160" s="32" t="s">
        <v>161</v>
      </c>
      <c r="G160" s="48" t="s">
        <v>168</v>
      </c>
      <c r="H160" s="48" t="n">
        <v>55</v>
      </c>
      <c r="I160" s="38" t="n">
        <v>1</v>
      </c>
      <c r="J160" s="19" t="s">
        <v>73</v>
      </c>
      <c r="K160" s="32" t="s">
        <v>380</v>
      </c>
      <c r="L160" s="32" t="s">
        <v>380</v>
      </c>
      <c r="M160" s="32" t="s">
        <v>380</v>
      </c>
      <c r="N160" s="32"/>
      <c r="O160" s="16"/>
    </row>
    <row r="161" s="58" customFormat="true" ht="33.75" hidden="false" customHeight="false" outlineLevel="0" collapsed="false">
      <c r="A161" s="17" t="s">
        <v>381</v>
      </c>
      <c r="B161" s="48" t="s">
        <v>382</v>
      </c>
      <c r="C161" s="31" t="s">
        <v>21</v>
      </c>
      <c r="D161" s="32" t="s">
        <v>22</v>
      </c>
      <c r="E161" s="37" t="s">
        <v>383</v>
      </c>
      <c r="F161" s="32" t="s">
        <v>178</v>
      </c>
      <c r="G161" s="36" t="s">
        <v>179</v>
      </c>
      <c r="H161" s="36" t="n">
        <v>11</v>
      </c>
      <c r="I161" s="38" t="n">
        <v>1</v>
      </c>
      <c r="J161" s="19" t="s">
        <v>73</v>
      </c>
      <c r="K161" s="32" t="s">
        <v>27</v>
      </c>
      <c r="L161" s="19" t="s">
        <v>27</v>
      </c>
      <c r="M161" s="19" t="s">
        <v>27</v>
      </c>
      <c r="N161" s="32"/>
      <c r="O161" s="16"/>
    </row>
    <row r="162" s="58" customFormat="true" ht="36" hidden="false" customHeight="false" outlineLevel="0" collapsed="false">
      <c r="A162" s="17" t="s">
        <v>381</v>
      </c>
      <c r="B162" s="48" t="s">
        <v>384</v>
      </c>
      <c r="C162" s="45" t="s">
        <v>29</v>
      </c>
      <c r="D162" s="30" t="s">
        <v>22</v>
      </c>
      <c r="E162" s="30" t="s">
        <v>385</v>
      </c>
      <c r="F162" s="32" t="s">
        <v>161</v>
      </c>
      <c r="G162" s="48" t="s">
        <v>162</v>
      </c>
      <c r="H162" s="48" t="n">
        <v>52</v>
      </c>
      <c r="I162" s="30" t="n">
        <v>1</v>
      </c>
      <c r="J162" s="19" t="s">
        <v>73</v>
      </c>
      <c r="K162" s="32" t="s">
        <v>164</v>
      </c>
      <c r="L162" s="32" t="s">
        <v>164</v>
      </c>
      <c r="M162" s="32" t="s">
        <v>164</v>
      </c>
      <c r="N162" s="30"/>
      <c r="O162" s="16"/>
    </row>
    <row r="163" s="58" customFormat="true" ht="60" hidden="false" customHeight="false" outlineLevel="0" collapsed="false">
      <c r="A163" s="17" t="s">
        <v>381</v>
      </c>
      <c r="B163" s="48" t="s">
        <v>384</v>
      </c>
      <c r="C163" s="17" t="s">
        <v>32</v>
      </c>
      <c r="D163" s="30" t="s">
        <v>22</v>
      </c>
      <c r="E163" s="30" t="s">
        <v>386</v>
      </c>
      <c r="F163" s="32" t="s">
        <v>161</v>
      </c>
      <c r="G163" s="48" t="s">
        <v>168</v>
      </c>
      <c r="H163" s="48" t="n">
        <v>55</v>
      </c>
      <c r="I163" s="48" t="n">
        <v>1</v>
      </c>
      <c r="J163" s="19" t="s">
        <v>73</v>
      </c>
      <c r="K163" s="32" t="s">
        <v>170</v>
      </c>
      <c r="L163" s="32" t="s">
        <v>170</v>
      </c>
      <c r="M163" s="32" t="s">
        <v>170</v>
      </c>
      <c r="N163" s="30"/>
      <c r="O163" s="16"/>
    </row>
    <row r="164" s="58" customFormat="true" ht="33.75" hidden="false" customHeight="false" outlineLevel="0" collapsed="false">
      <c r="A164" s="17" t="s">
        <v>387</v>
      </c>
      <c r="B164" s="48" t="s">
        <v>388</v>
      </c>
      <c r="C164" s="45" t="s">
        <v>21</v>
      </c>
      <c r="D164" s="30" t="s">
        <v>22</v>
      </c>
      <c r="E164" s="30" t="s">
        <v>389</v>
      </c>
      <c r="F164" s="32" t="s">
        <v>161</v>
      </c>
      <c r="G164" s="36" t="s">
        <v>224</v>
      </c>
      <c r="H164" s="48" t="n">
        <v>54</v>
      </c>
      <c r="I164" s="30" t="n">
        <v>1</v>
      </c>
      <c r="J164" s="19" t="s">
        <v>73</v>
      </c>
      <c r="K164" s="32" t="s">
        <v>390</v>
      </c>
      <c r="L164" s="47" t="s">
        <v>225</v>
      </c>
      <c r="M164" s="47" t="s">
        <v>225</v>
      </c>
      <c r="N164" s="18"/>
      <c r="O164" s="16"/>
    </row>
    <row r="165" s="58" customFormat="true" ht="60" hidden="false" customHeight="false" outlineLevel="0" collapsed="false">
      <c r="A165" s="17" t="s">
        <v>391</v>
      </c>
      <c r="B165" s="30" t="s">
        <v>392</v>
      </c>
      <c r="C165" s="45" t="s">
        <v>21</v>
      </c>
      <c r="D165" s="30" t="s">
        <v>22</v>
      </c>
      <c r="E165" s="30" t="s">
        <v>393</v>
      </c>
      <c r="F165" s="32" t="s">
        <v>161</v>
      </c>
      <c r="G165" s="48" t="s">
        <v>162</v>
      </c>
      <c r="H165" s="48" t="n">
        <v>52</v>
      </c>
      <c r="I165" s="30" t="n">
        <v>2</v>
      </c>
      <c r="J165" s="19" t="s">
        <v>73</v>
      </c>
      <c r="K165" s="32" t="s">
        <v>163</v>
      </c>
      <c r="L165" s="32" t="s">
        <v>163</v>
      </c>
      <c r="M165" s="32" t="s">
        <v>164</v>
      </c>
      <c r="N165" s="30" t="s">
        <v>394</v>
      </c>
      <c r="O165" s="16"/>
    </row>
    <row r="166" s="58" customFormat="true" ht="60" hidden="false" customHeight="false" outlineLevel="0" collapsed="false">
      <c r="A166" s="17" t="s">
        <v>391</v>
      </c>
      <c r="B166" s="30" t="s">
        <v>392</v>
      </c>
      <c r="C166" s="45" t="s">
        <v>29</v>
      </c>
      <c r="D166" s="30" t="s">
        <v>22</v>
      </c>
      <c r="E166" s="30" t="s">
        <v>393</v>
      </c>
      <c r="F166" s="32" t="s">
        <v>161</v>
      </c>
      <c r="G166" s="48" t="s">
        <v>168</v>
      </c>
      <c r="H166" s="48" t="n">
        <v>55</v>
      </c>
      <c r="I166" s="30" t="n">
        <v>2</v>
      </c>
      <c r="J166" s="19" t="s">
        <v>73</v>
      </c>
      <c r="K166" s="32" t="s">
        <v>374</v>
      </c>
      <c r="L166" s="32" t="s">
        <v>374</v>
      </c>
      <c r="M166" s="32" t="s">
        <v>164</v>
      </c>
      <c r="N166" s="30"/>
      <c r="O166" s="16"/>
    </row>
    <row r="167" s="58" customFormat="true" ht="33.75" hidden="false" customHeight="false" outlineLevel="0" collapsed="false">
      <c r="A167" s="17" t="s">
        <v>395</v>
      </c>
      <c r="B167" s="30" t="s">
        <v>396</v>
      </c>
      <c r="C167" s="45" t="s">
        <v>21</v>
      </c>
      <c r="D167" s="30" t="s">
        <v>22</v>
      </c>
      <c r="E167" s="30" t="s">
        <v>380</v>
      </c>
      <c r="F167" s="32" t="s">
        <v>161</v>
      </c>
      <c r="G167" s="48" t="s">
        <v>168</v>
      </c>
      <c r="H167" s="48" t="n">
        <v>55</v>
      </c>
      <c r="I167" s="30" t="n">
        <v>1</v>
      </c>
      <c r="J167" s="19" t="s">
        <v>73</v>
      </c>
      <c r="K167" s="32" t="s">
        <v>380</v>
      </c>
      <c r="L167" s="32" t="s">
        <v>380</v>
      </c>
      <c r="M167" s="32" t="s">
        <v>380</v>
      </c>
      <c r="N167" s="30"/>
      <c r="O167" s="30"/>
    </row>
    <row r="168" s="58" customFormat="true" ht="33.75" hidden="false" customHeight="false" outlineLevel="0" collapsed="false">
      <c r="A168" s="17" t="s">
        <v>395</v>
      </c>
      <c r="B168" s="30" t="s">
        <v>396</v>
      </c>
      <c r="C168" s="45" t="s">
        <v>29</v>
      </c>
      <c r="D168" s="30" t="s">
        <v>22</v>
      </c>
      <c r="E168" s="30" t="s">
        <v>397</v>
      </c>
      <c r="F168" s="32" t="s">
        <v>161</v>
      </c>
      <c r="G168" s="48" t="s">
        <v>168</v>
      </c>
      <c r="H168" s="48" t="n">
        <v>55</v>
      </c>
      <c r="I168" s="30" t="n">
        <v>1</v>
      </c>
      <c r="J168" s="19" t="s">
        <v>73</v>
      </c>
      <c r="K168" s="32" t="s">
        <v>397</v>
      </c>
      <c r="L168" s="32" t="s">
        <v>397</v>
      </c>
      <c r="M168" s="32" t="s">
        <v>397</v>
      </c>
      <c r="N168" s="30"/>
      <c r="O168" s="30"/>
    </row>
    <row r="169" s="58" customFormat="true" ht="36" hidden="false" customHeight="false" outlineLevel="0" collapsed="false">
      <c r="A169" s="17" t="s">
        <v>395</v>
      </c>
      <c r="B169" s="30" t="s">
        <v>396</v>
      </c>
      <c r="C169" s="45" t="s">
        <v>32</v>
      </c>
      <c r="D169" s="30" t="s">
        <v>235</v>
      </c>
      <c r="E169" s="30" t="s">
        <v>398</v>
      </c>
      <c r="F169" s="32" t="s">
        <v>178</v>
      </c>
      <c r="G169" s="36" t="s">
        <v>179</v>
      </c>
      <c r="H169" s="48" t="n">
        <v>11</v>
      </c>
      <c r="I169" s="30" t="n">
        <v>1</v>
      </c>
      <c r="J169" s="19" t="s">
        <v>73</v>
      </c>
      <c r="K169" s="32" t="s">
        <v>278</v>
      </c>
      <c r="L169" s="32" t="s">
        <v>278</v>
      </c>
      <c r="M169" s="32" t="s">
        <v>278</v>
      </c>
      <c r="N169" s="30"/>
      <c r="O169" s="30"/>
    </row>
    <row r="170" s="58" customFormat="true" ht="33.75" hidden="false" customHeight="false" outlineLevel="0" collapsed="false">
      <c r="A170" s="17" t="s">
        <v>395</v>
      </c>
      <c r="B170" s="30" t="s">
        <v>396</v>
      </c>
      <c r="C170" s="45" t="s">
        <v>35</v>
      </c>
      <c r="D170" s="30" t="s">
        <v>22</v>
      </c>
      <c r="E170" s="30" t="s">
        <v>399</v>
      </c>
      <c r="F170" s="32" t="s">
        <v>178</v>
      </c>
      <c r="G170" s="36" t="s">
        <v>179</v>
      </c>
      <c r="H170" s="48" t="n">
        <v>11</v>
      </c>
      <c r="I170" s="30" t="n">
        <v>1</v>
      </c>
      <c r="J170" s="19" t="s">
        <v>73</v>
      </c>
      <c r="K170" s="32" t="s">
        <v>400</v>
      </c>
      <c r="L170" s="32" t="s">
        <v>400</v>
      </c>
      <c r="M170" s="32" t="s">
        <v>400</v>
      </c>
      <c r="N170" s="30"/>
      <c r="O170" s="30"/>
    </row>
    <row r="171" s="58" customFormat="true" ht="33.75" hidden="false" customHeight="false" outlineLevel="0" collapsed="false">
      <c r="A171" s="17" t="s">
        <v>401</v>
      </c>
      <c r="B171" s="30" t="s">
        <v>402</v>
      </c>
      <c r="C171" s="45" t="s">
        <v>21</v>
      </c>
      <c r="D171" s="30" t="s">
        <v>22</v>
      </c>
      <c r="E171" s="30" t="s">
        <v>232</v>
      </c>
      <c r="F171" s="32" t="s">
        <v>161</v>
      </c>
      <c r="G171" s="48" t="s">
        <v>162</v>
      </c>
      <c r="H171" s="48" t="n">
        <v>52</v>
      </c>
      <c r="I171" s="30" t="n">
        <v>1</v>
      </c>
      <c r="J171" s="19" t="s">
        <v>73</v>
      </c>
      <c r="K171" s="32" t="s">
        <v>164</v>
      </c>
      <c r="L171" s="32" t="s">
        <v>164</v>
      </c>
      <c r="M171" s="32" t="s">
        <v>164</v>
      </c>
      <c r="N171" s="30"/>
      <c r="O171" s="16"/>
    </row>
    <row r="172" s="58" customFormat="true" ht="72" hidden="false" customHeight="false" outlineLevel="0" collapsed="false">
      <c r="A172" s="17" t="s">
        <v>403</v>
      </c>
      <c r="B172" s="48" t="s">
        <v>404</v>
      </c>
      <c r="C172" s="45" t="s">
        <v>21</v>
      </c>
      <c r="D172" s="30" t="s">
        <v>22</v>
      </c>
      <c r="E172" s="48" t="s">
        <v>405</v>
      </c>
      <c r="F172" s="32" t="s">
        <v>161</v>
      </c>
      <c r="G172" s="48" t="s">
        <v>162</v>
      </c>
      <c r="H172" s="48" t="n">
        <v>52</v>
      </c>
      <c r="I172" s="30" t="n">
        <v>5</v>
      </c>
      <c r="J172" s="19" t="s">
        <v>73</v>
      </c>
      <c r="K172" s="32" t="s">
        <v>163</v>
      </c>
      <c r="L172" s="32" t="s">
        <v>163</v>
      </c>
      <c r="M172" s="32" t="s">
        <v>163</v>
      </c>
      <c r="N172" s="30"/>
      <c r="O172" s="16"/>
    </row>
    <row r="173" s="58" customFormat="true" ht="36" hidden="false" customHeight="false" outlineLevel="0" collapsed="false">
      <c r="A173" s="17" t="s">
        <v>406</v>
      </c>
      <c r="B173" s="30" t="s">
        <v>407</v>
      </c>
      <c r="C173" s="45" t="s">
        <v>21</v>
      </c>
      <c r="D173" s="30" t="s">
        <v>22</v>
      </c>
      <c r="E173" s="30" t="s">
        <v>408</v>
      </c>
      <c r="F173" s="32" t="s">
        <v>161</v>
      </c>
      <c r="G173" s="48" t="s">
        <v>168</v>
      </c>
      <c r="H173" s="48" t="n">
        <v>55</v>
      </c>
      <c r="I173" s="30" t="n">
        <v>1</v>
      </c>
      <c r="J173" s="19" t="s">
        <v>73</v>
      </c>
      <c r="K173" s="32" t="s">
        <v>397</v>
      </c>
      <c r="L173" s="32" t="s">
        <v>397</v>
      </c>
      <c r="M173" s="32" t="s">
        <v>397</v>
      </c>
      <c r="N173" s="30"/>
      <c r="O173" s="16"/>
    </row>
    <row r="174" s="58" customFormat="true" ht="33.75" hidden="false" customHeight="false" outlineLevel="0" collapsed="false">
      <c r="A174" s="17" t="s">
        <v>409</v>
      </c>
      <c r="B174" s="48" t="s">
        <v>410</v>
      </c>
      <c r="C174" s="45" t="s">
        <v>21</v>
      </c>
      <c r="D174" s="30" t="s">
        <v>22</v>
      </c>
      <c r="E174" s="30" t="s">
        <v>411</v>
      </c>
      <c r="F174" s="32" t="s">
        <v>161</v>
      </c>
      <c r="G174" s="48" t="s">
        <v>168</v>
      </c>
      <c r="H174" s="48" t="n">
        <v>55</v>
      </c>
      <c r="I174" s="30" t="n">
        <v>1</v>
      </c>
      <c r="J174" s="19" t="s">
        <v>73</v>
      </c>
      <c r="K174" s="32" t="s">
        <v>397</v>
      </c>
      <c r="L174" s="32" t="s">
        <v>397</v>
      </c>
      <c r="M174" s="32" t="s">
        <v>397</v>
      </c>
      <c r="N174" s="18"/>
      <c r="O174" s="16"/>
    </row>
    <row r="175" s="58" customFormat="true" ht="33.75" hidden="false" customHeight="false" outlineLevel="0" collapsed="false">
      <c r="A175" s="17" t="s">
        <v>409</v>
      </c>
      <c r="B175" s="30" t="s">
        <v>410</v>
      </c>
      <c r="C175" s="45" t="s">
        <v>29</v>
      </c>
      <c r="D175" s="30" t="s">
        <v>22</v>
      </c>
      <c r="E175" s="30" t="s">
        <v>223</v>
      </c>
      <c r="F175" s="32" t="s">
        <v>161</v>
      </c>
      <c r="G175" s="48" t="s">
        <v>224</v>
      </c>
      <c r="H175" s="48" t="n">
        <v>54</v>
      </c>
      <c r="I175" s="30" t="n">
        <v>1</v>
      </c>
      <c r="J175" s="19" t="s">
        <v>73</v>
      </c>
      <c r="K175" s="32" t="s">
        <v>390</v>
      </c>
      <c r="L175" s="47" t="s">
        <v>225</v>
      </c>
      <c r="M175" s="47" t="s">
        <v>225</v>
      </c>
      <c r="N175" s="18"/>
      <c r="O175" s="16"/>
    </row>
    <row r="176" s="58" customFormat="true" ht="36" hidden="false" customHeight="false" outlineLevel="0" collapsed="false">
      <c r="A176" s="17" t="s">
        <v>412</v>
      </c>
      <c r="B176" s="48" t="s">
        <v>413</v>
      </c>
      <c r="C176" s="45" t="s">
        <v>21</v>
      </c>
      <c r="D176" s="30" t="s">
        <v>22</v>
      </c>
      <c r="E176" s="30" t="s">
        <v>414</v>
      </c>
      <c r="F176" s="32" t="s">
        <v>161</v>
      </c>
      <c r="G176" s="48" t="s">
        <v>168</v>
      </c>
      <c r="H176" s="48" t="n">
        <v>55</v>
      </c>
      <c r="I176" s="30" t="n">
        <v>1</v>
      </c>
      <c r="J176" s="19" t="s">
        <v>73</v>
      </c>
      <c r="K176" s="32" t="s">
        <v>380</v>
      </c>
      <c r="L176" s="32" t="s">
        <v>27</v>
      </c>
      <c r="M176" s="32" t="s">
        <v>27</v>
      </c>
      <c r="N176" s="30"/>
      <c r="O176" s="16"/>
    </row>
    <row r="177" s="58" customFormat="true" ht="36" hidden="false" customHeight="false" outlineLevel="0" collapsed="false">
      <c r="A177" s="17" t="s">
        <v>412</v>
      </c>
      <c r="B177" s="48" t="s">
        <v>413</v>
      </c>
      <c r="C177" s="45" t="s">
        <v>29</v>
      </c>
      <c r="D177" s="30" t="s">
        <v>22</v>
      </c>
      <c r="E177" s="30" t="s">
        <v>415</v>
      </c>
      <c r="F177" s="32" t="s">
        <v>161</v>
      </c>
      <c r="G177" s="59" t="s">
        <v>162</v>
      </c>
      <c r="H177" s="60" t="n">
        <v>52</v>
      </c>
      <c r="I177" s="30" t="n">
        <v>2</v>
      </c>
      <c r="J177" s="19" t="s">
        <v>73</v>
      </c>
      <c r="K177" s="32" t="s">
        <v>163</v>
      </c>
      <c r="L177" s="32" t="s">
        <v>27</v>
      </c>
      <c r="M177" s="32" t="s">
        <v>27</v>
      </c>
      <c r="N177" s="30"/>
      <c r="O177" s="16"/>
    </row>
    <row r="178" s="58" customFormat="true" ht="48" hidden="false" customHeight="false" outlineLevel="0" collapsed="false">
      <c r="A178" s="17" t="s">
        <v>416</v>
      </c>
      <c r="B178" s="48" t="s">
        <v>417</v>
      </c>
      <c r="C178" s="45" t="s">
        <v>21</v>
      </c>
      <c r="D178" s="30" t="s">
        <v>22</v>
      </c>
      <c r="E178" s="30" t="s">
        <v>418</v>
      </c>
      <c r="F178" s="32" t="s">
        <v>161</v>
      </c>
      <c r="G178" s="48" t="s">
        <v>168</v>
      </c>
      <c r="H178" s="48" t="n">
        <v>55</v>
      </c>
      <c r="I178" s="30" t="n">
        <v>1</v>
      </c>
      <c r="J178" s="19" t="s">
        <v>73</v>
      </c>
      <c r="K178" s="32" t="s">
        <v>397</v>
      </c>
      <c r="L178" s="32" t="s">
        <v>397</v>
      </c>
      <c r="M178" s="32" t="s">
        <v>397</v>
      </c>
      <c r="N178" s="30"/>
      <c r="O178" s="16"/>
    </row>
    <row r="179" s="58" customFormat="true" ht="33.75" hidden="false" customHeight="false" outlineLevel="0" collapsed="false">
      <c r="A179" s="17" t="s">
        <v>419</v>
      </c>
      <c r="B179" s="48" t="s">
        <v>420</v>
      </c>
      <c r="C179" s="45" t="s">
        <v>21</v>
      </c>
      <c r="D179" s="30" t="s">
        <v>22</v>
      </c>
      <c r="E179" s="30" t="s">
        <v>421</v>
      </c>
      <c r="F179" s="32" t="s">
        <v>161</v>
      </c>
      <c r="G179" s="48" t="s">
        <v>168</v>
      </c>
      <c r="H179" s="48" t="n">
        <v>55</v>
      </c>
      <c r="I179" s="30" t="n">
        <v>1</v>
      </c>
      <c r="J179" s="19" t="s">
        <v>73</v>
      </c>
      <c r="K179" s="61" t="s">
        <v>422</v>
      </c>
      <c r="L179" s="61" t="s">
        <v>422</v>
      </c>
      <c r="M179" s="61" t="s">
        <v>422</v>
      </c>
      <c r="N179" s="30"/>
      <c r="O179" s="16"/>
    </row>
    <row r="180" s="58" customFormat="true" ht="33.75" hidden="false" customHeight="false" outlineLevel="0" collapsed="false">
      <c r="A180" s="17" t="s">
        <v>419</v>
      </c>
      <c r="B180" s="48" t="s">
        <v>420</v>
      </c>
      <c r="C180" s="45" t="s">
        <v>29</v>
      </c>
      <c r="D180" s="30" t="s">
        <v>22</v>
      </c>
      <c r="E180" s="30" t="s">
        <v>421</v>
      </c>
      <c r="F180" s="32" t="s">
        <v>161</v>
      </c>
      <c r="G180" s="48" t="s">
        <v>174</v>
      </c>
      <c r="H180" s="48" t="n">
        <v>51</v>
      </c>
      <c r="I180" s="30" t="n">
        <v>1</v>
      </c>
      <c r="J180" s="19" t="s">
        <v>73</v>
      </c>
      <c r="K180" s="32" t="s">
        <v>423</v>
      </c>
      <c r="L180" s="32" t="s">
        <v>424</v>
      </c>
      <c r="M180" s="32" t="s">
        <v>424</v>
      </c>
      <c r="N180" s="30"/>
      <c r="O180" s="16"/>
    </row>
    <row r="181" s="58" customFormat="true" ht="33.75" hidden="false" customHeight="false" outlineLevel="0" collapsed="false">
      <c r="A181" s="17" t="s">
        <v>419</v>
      </c>
      <c r="B181" s="48" t="s">
        <v>420</v>
      </c>
      <c r="C181" s="45" t="s">
        <v>32</v>
      </c>
      <c r="D181" s="30" t="s">
        <v>22</v>
      </c>
      <c r="E181" s="30" t="s">
        <v>421</v>
      </c>
      <c r="F181" s="32" t="s">
        <v>161</v>
      </c>
      <c r="G181" s="48" t="s">
        <v>168</v>
      </c>
      <c r="H181" s="48" t="n">
        <v>55</v>
      </c>
      <c r="I181" s="30" t="n">
        <v>1</v>
      </c>
      <c r="J181" s="19" t="s">
        <v>73</v>
      </c>
      <c r="K181" s="32" t="s">
        <v>397</v>
      </c>
      <c r="L181" s="32" t="s">
        <v>397</v>
      </c>
      <c r="M181" s="32" t="s">
        <v>397</v>
      </c>
      <c r="N181" s="30"/>
      <c r="O181" s="16"/>
    </row>
    <row r="182" s="58" customFormat="true" ht="33.75" hidden="false" customHeight="false" outlineLevel="0" collapsed="false">
      <c r="A182" s="17" t="s">
        <v>419</v>
      </c>
      <c r="B182" s="48" t="s">
        <v>420</v>
      </c>
      <c r="C182" s="45" t="s">
        <v>35</v>
      </c>
      <c r="D182" s="30" t="s">
        <v>22</v>
      </c>
      <c r="E182" s="30" t="s">
        <v>421</v>
      </c>
      <c r="F182" s="32" t="s">
        <v>161</v>
      </c>
      <c r="G182" s="48" t="s">
        <v>168</v>
      </c>
      <c r="H182" s="48" t="n">
        <v>55</v>
      </c>
      <c r="I182" s="30" t="n">
        <v>1</v>
      </c>
      <c r="J182" s="19" t="s">
        <v>73</v>
      </c>
      <c r="K182" s="32" t="s">
        <v>380</v>
      </c>
      <c r="L182" s="32" t="s">
        <v>380</v>
      </c>
      <c r="M182" s="32" t="s">
        <v>380</v>
      </c>
      <c r="N182" s="30"/>
      <c r="O182" s="16"/>
    </row>
    <row r="183" s="58" customFormat="true" ht="36" hidden="false" customHeight="false" outlineLevel="0" collapsed="false">
      <c r="A183" s="17" t="s">
        <v>425</v>
      </c>
      <c r="B183" s="48" t="s">
        <v>426</v>
      </c>
      <c r="C183" s="45" t="s">
        <v>21</v>
      </c>
      <c r="D183" s="30" t="s">
        <v>22</v>
      </c>
      <c r="E183" s="30" t="s">
        <v>427</v>
      </c>
      <c r="F183" s="32" t="s">
        <v>161</v>
      </c>
      <c r="G183" s="59" t="s">
        <v>162</v>
      </c>
      <c r="H183" s="62" t="n">
        <v>52</v>
      </c>
      <c r="I183" s="62" t="n">
        <v>6</v>
      </c>
      <c r="J183" s="19" t="s">
        <v>73</v>
      </c>
      <c r="K183" s="63" t="s">
        <v>164</v>
      </c>
      <c r="L183" s="63" t="s">
        <v>164</v>
      </c>
      <c r="M183" s="63" t="s">
        <v>164</v>
      </c>
      <c r="N183" s="30" t="s">
        <v>428</v>
      </c>
      <c r="O183" s="16"/>
    </row>
    <row r="184" s="58" customFormat="true" ht="36" hidden="false" customHeight="false" outlineLevel="0" collapsed="false">
      <c r="A184" s="17" t="s">
        <v>429</v>
      </c>
      <c r="B184" s="48" t="s">
        <v>430</v>
      </c>
      <c r="C184" s="45" t="s">
        <v>21</v>
      </c>
      <c r="D184" s="30" t="s">
        <v>22</v>
      </c>
      <c r="E184" s="64" t="s">
        <v>431</v>
      </c>
      <c r="F184" s="32" t="s">
        <v>161</v>
      </c>
      <c r="G184" s="48" t="s">
        <v>168</v>
      </c>
      <c r="H184" s="46" t="n">
        <v>55</v>
      </c>
      <c r="I184" s="48" t="n">
        <v>1</v>
      </c>
      <c r="J184" s="19" t="s">
        <v>73</v>
      </c>
      <c r="K184" s="32" t="s">
        <v>380</v>
      </c>
      <c r="L184" s="32" t="s">
        <v>380</v>
      </c>
      <c r="M184" s="32" t="s">
        <v>380</v>
      </c>
      <c r="N184" s="30"/>
      <c r="O184" s="16"/>
    </row>
    <row r="185" s="58" customFormat="true" ht="36.75" hidden="false" customHeight="false" outlineLevel="0" collapsed="false">
      <c r="A185" s="17" t="s">
        <v>432</v>
      </c>
      <c r="B185" s="48" t="s">
        <v>433</v>
      </c>
      <c r="C185" s="45" t="s">
        <v>21</v>
      </c>
      <c r="D185" s="30" t="s">
        <v>235</v>
      </c>
      <c r="E185" s="30" t="s">
        <v>434</v>
      </c>
      <c r="F185" s="32" t="s">
        <v>161</v>
      </c>
      <c r="G185" s="65" t="s">
        <v>435</v>
      </c>
      <c r="H185" s="46" t="n">
        <v>56</v>
      </c>
      <c r="I185" s="30" t="n">
        <v>1</v>
      </c>
      <c r="J185" s="19" t="s">
        <v>73</v>
      </c>
      <c r="K185" s="32" t="s">
        <v>436</v>
      </c>
      <c r="L185" s="32" t="s">
        <v>201</v>
      </c>
      <c r="M185" s="32" t="s">
        <v>201</v>
      </c>
      <c r="N185" s="30"/>
      <c r="O185" s="16"/>
    </row>
    <row r="186" s="58" customFormat="true" ht="36" hidden="false" customHeight="false" outlineLevel="0" collapsed="false">
      <c r="A186" s="17" t="s">
        <v>437</v>
      </c>
      <c r="B186" s="48" t="s">
        <v>438</v>
      </c>
      <c r="C186" s="45" t="s">
        <v>21</v>
      </c>
      <c r="D186" s="30" t="s">
        <v>22</v>
      </c>
      <c r="E186" s="30" t="s">
        <v>439</v>
      </c>
      <c r="F186" s="32" t="s">
        <v>161</v>
      </c>
      <c r="G186" s="59" t="s">
        <v>162</v>
      </c>
      <c r="H186" s="48" t="n">
        <v>52</v>
      </c>
      <c r="I186" s="30" t="n">
        <v>1</v>
      </c>
      <c r="J186" s="19" t="s">
        <v>73</v>
      </c>
      <c r="K186" s="32" t="s">
        <v>164</v>
      </c>
      <c r="L186" s="32" t="s">
        <v>164</v>
      </c>
      <c r="M186" s="32" t="s">
        <v>164</v>
      </c>
      <c r="N186" s="30"/>
      <c r="O186" s="16"/>
    </row>
    <row r="187" customFormat="false" ht="21" hidden="false" customHeight="true" outlineLevel="0" collapsed="false">
      <c r="A187" s="45"/>
      <c r="B187" s="32"/>
      <c r="C187" s="31"/>
      <c r="D187" s="32"/>
      <c r="E187" s="37"/>
      <c r="F187" s="66"/>
      <c r="G187" s="66"/>
      <c r="H187" s="66"/>
      <c r="I187" s="38" t="n">
        <f aca="false">SUM(I5:I186)</f>
        <v>346</v>
      </c>
      <c r="J187" s="32"/>
      <c r="K187" s="32"/>
      <c r="L187" s="32"/>
      <c r="M187" s="39"/>
      <c r="N187" s="32"/>
      <c r="O187" s="30"/>
    </row>
    <row r="188" customFormat="false" ht="14.25" hidden="false" customHeight="false" outlineLevel="0" collapsed="false">
      <c r="A188" s="67"/>
      <c r="B188" s="68"/>
      <c r="C188" s="69"/>
      <c r="D188" s="70"/>
      <c r="E188" s="71"/>
      <c r="F188" s="72"/>
      <c r="G188" s="72"/>
      <c r="H188" s="72"/>
      <c r="I188" s="73"/>
      <c r="J188" s="70"/>
      <c r="K188" s="70"/>
      <c r="L188" s="70"/>
      <c r="M188" s="74"/>
      <c r="N188" s="74"/>
      <c r="O188" s="75"/>
    </row>
    <row r="189" customFormat="false" ht="24" hidden="false" customHeight="true" outlineLevel="0" collapsed="false">
      <c r="A189" s="76" t="s">
        <v>440</v>
      </c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7"/>
    </row>
    <row r="190" customFormat="false" ht="18.95" hidden="false" customHeight="true" outlineLevel="0" collapsed="false">
      <c r="A190" s="78" t="s">
        <v>441</v>
      </c>
      <c r="B190" s="78"/>
      <c r="C190" s="79"/>
      <c r="D190" s="80"/>
      <c r="E190" s="81"/>
      <c r="F190" s="80"/>
      <c r="G190" s="80"/>
      <c r="H190" s="80"/>
      <c r="I190" s="82"/>
      <c r="J190" s="80"/>
      <c r="K190" s="80"/>
      <c r="L190" s="80"/>
      <c r="M190" s="80"/>
      <c r="N190" s="80"/>
      <c r="O190" s="83"/>
    </row>
    <row r="191" customFormat="false" ht="87" hidden="false" customHeight="true" outlineLevel="0" collapsed="false">
      <c r="A191" s="84" t="s">
        <v>442</v>
      </c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5"/>
    </row>
  </sheetData>
  <autoFilter ref="A4:O187"/>
  <mergeCells count="22">
    <mergeCell ref="A2:N2"/>
    <mergeCell ref="A3:A4"/>
    <mergeCell ref="B3:B4"/>
    <mergeCell ref="C3:C4"/>
    <mergeCell ref="D3:D4"/>
    <mergeCell ref="E3:E4"/>
    <mergeCell ref="F3:G3"/>
    <mergeCell ref="H3:H4"/>
    <mergeCell ref="I3:I4"/>
    <mergeCell ref="J3:M3"/>
    <mergeCell ref="N3:N4"/>
    <mergeCell ref="O3:O4"/>
    <mergeCell ref="B63:B70"/>
    <mergeCell ref="B71:B79"/>
    <mergeCell ref="B80:B86"/>
    <mergeCell ref="B87:B88"/>
    <mergeCell ref="E91:E92"/>
    <mergeCell ref="E93:E94"/>
    <mergeCell ref="E95:E96"/>
    <mergeCell ref="A189:N189"/>
    <mergeCell ref="A190:B190"/>
    <mergeCell ref="A191:N191"/>
  </mergeCells>
  <printOptions headings="false" gridLines="false" gridLinesSet="true" horizontalCentered="true" verticalCentered="false"/>
  <pageMargins left="0.39375" right="0.39375" top="0.747916666666667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99"/>
    <col collapsed="false" customWidth="true" hidden="false" outlineLevel="0" max="3" min="3" style="0" width="26.62"/>
    <col collapsed="false" customWidth="true" hidden="false" outlineLevel="0" max="4" min="4" style="0" width="14.99"/>
    <col collapsed="false" customWidth="true" hidden="false" outlineLevel="0" max="5" min="5" style="0" width="16.12"/>
    <col collapsed="false" customWidth="true" hidden="false" outlineLevel="0" max="6" min="6" style="0" width="19.37"/>
    <col collapsed="false" customWidth="true" hidden="false" outlineLevel="0" max="7" min="7" style="0" width="18.37"/>
  </cols>
  <sheetData>
    <row r="1" customFormat="false" ht="22.5" hidden="false" customHeight="false" outlineLevel="0" collapsed="false">
      <c r="A1" s="86"/>
      <c r="B1" s="87" t="s">
        <v>443</v>
      </c>
      <c r="C1" s="87"/>
      <c r="D1" s="87"/>
      <c r="E1" s="87"/>
      <c r="F1" s="87"/>
      <c r="G1" s="87"/>
    </row>
    <row r="2" customFormat="false" ht="14.25" hidden="false" customHeight="true" outlineLevel="0" collapsed="false">
      <c r="A2" s="88" t="s">
        <v>444</v>
      </c>
      <c r="B2" s="89" t="s">
        <v>445</v>
      </c>
      <c r="C2" s="88" t="s">
        <v>446</v>
      </c>
      <c r="D2" s="89" t="s">
        <v>447</v>
      </c>
      <c r="E2" s="90" t="s">
        <v>448</v>
      </c>
      <c r="F2" s="90" t="s">
        <v>449</v>
      </c>
      <c r="G2" s="90" t="s">
        <v>450</v>
      </c>
    </row>
    <row r="3" customFormat="false" ht="14.25" hidden="false" customHeight="false" outlineLevel="0" collapsed="false">
      <c r="A3" s="88"/>
      <c r="B3" s="91" t="s">
        <v>451</v>
      </c>
      <c r="C3" s="88"/>
      <c r="D3" s="91" t="s">
        <v>451</v>
      </c>
      <c r="E3" s="92" t="s">
        <v>452</v>
      </c>
      <c r="F3" s="92" t="s">
        <v>453</v>
      </c>
      <c r="G3" s="92" t="s">
        <v>454</v>
      </c>
    </row>
    <row r="4" customFormat="false" ht="33.75" hidden="false" customHeight="true" outlineLevel="0" collapsed="false">
      <c r="A4" s="93" t="s">
        <v>455</v>
      </c>
      <c r="B4" s="94" t="n">
        <v>1</v>
      </c>
      <c r="C4" s="95" t="s">
        <v>179</v>
      </c>
      <c r="D4" s="95" t="n">
        <v>11</v>
      </c>
      <c r="E4" s="95" t="n">
        <v>11</v>
      </c>
      <c r="F4" s="94" t="s">
        <v>456</v>
      </c>
      <c r="G4" s="94" t="s">
        <v>456</v>
      </c>
    </row>
    <row r="5" customFormat="false" ht="33.75" hidden="false" customHeight="true" outlineLevel="0" collapsed="false">
      <c r="A5" s="93" t="s">
        <v>457</v>
      </c>
      <c r="B5" s="95" t="n">
        <v>2</v>
      </c>
      <c r="C5" s="95" t="s">
        <v>458</v>
      </c>
      <c r="D5" s="95" t="n">
        <v>21</v>
      </c>
      <c r="E5" s="95" t="n">
        <v>21</v>
      </c>
      <c r="F5" s="94" t="s">
        <v>459</v>
      </c>
      <c r="G5" s="94" t="s">
        <v>459</v>
      </c>
    </row>
    <row r="6" customFormat="false" ht="33.75" hidden="false" customHeight="true" outlineLevel="0" collapsed="false">
      <c r="A6" s="93" t="s">
        <v>460</v>
      </c>
      <c r="B6" s="95" t="n">
        <v>3</v>
      </c>
      <c r="C6" s="95" t="s">
        <v>461</v>
      </c>
      <c r="D6" s="95" t="n">
        <v>31</v>
      </c>
      <c r="E6" s="95" t="n">
        <v>31</v>
      </c>
      <c r="F6" s="94" t="s">
        <v>462</v>
      </c>
      <c r="G6" s="94" t="s">
        <v>463</v>
      </c>
    </row>
    <row r="7" customFormat="false" ht="33.75" hidden="false" customHeight="true" outlineLevel="0" collapsed="false">
      <c r="A7" s="93" t="s">
        <v>464</v>
      </c>
      <c r="B7" s="95" t="n">
        <v>4</v>
      </c>
      <c r="C7" s="95" t="s">
        <v>25</v>
      </c>
      <c r="D7" s="95" t="n">
        <v>41</v>
      </c>
      <c r="E7" s="95" t="n">
        <v>41</v>
      </c>
      <c r="F7" s="94" t="s">
        <v>465</v>
      </c>
      <c r="G7" s="94" t="s">
        <v>465</v>
      </c>
    </row>
    <row r="8" customFormat="false" ht="26.25" hidden="false" customHeight="true" outlineLevel="0" collapsed="false">
      <c r="A8" s="96" t="s">
        <v>466</v>
      </c>
      <c r="B8" s="96" t="n">
        <v>5</v>
      </c>
      <c r="C8" s="95" t="s">
        <v>174</v>
      </c>
      <c r="D8" s="95" t="n">
        <v>51</v>
      </c>
      <c r="E8" s="95" t="n">
        <v>51</v>
      </c>
      <c r="F8" s="97" t="s">
        <v>467</v>
      </c>
      <c r="G8" s="98" t="s">
        <v>467</v>
      </c>
    </row>
    <row r="9" customFormat="false" ht="26.25" hidden="false" customHeight="true" outlineLevel="0" collapsed="false">
      <c r="A9" s="96"/>
      <c r="B9" s="96"/>
      <c r="C9" s="95" t="s">
        <v>162</v>
      </c>
      <c r="D9" s="95" t="n">
        <v>52</v>
      </c>
      <c r="E9" s="95" t="n">
        <v>52</v>
      </c>
      <c r="F9" s="99" t="s">
        <v>468</v>
      </c>
      <c r="G9" s="98"/>
    </row>
    <row r="10" customFormat="false" ht="26.25" hidden="false" customHeight="true" outlineLevel="0" collapsed="false">
      <c r="A10" s="96"/>
      <c r="B10" s="96"/>
      <c r="C10" s="95" t="s">
        <v>196</v>
      </c>
      <c r="D10" s="95" t="n">
        <v>53</v>
      </c>
      <c r="E10" s="95" t="n">
        <v>53</v>
      </c>
      <c r="F10" s="100"/>
      <c r="G10" s="98"/>
    </row>
    <row r="11" customFormat="false" ht="26.25" hidden="false" customHeight="true" outlineLevel="0" collapsed="false">
      <c r="A11" s="96"/>
      <c r="B11" s="96"/>
      <c r="C11" s="95" t="s">
        <v>224</v>
      </c>
      <c r="D11" s="95" t="n">
        <v>54</v>
      </c>
      <c r="E11" s="95" t="n">
        <v>54</v>
      </c>
      <c r="F11" s="100"/>
      <c r="G11" s="98"/>
    </row>
    <row r="12" customFormat="false" ht="26.25" hidden="false" customHeight="true" outlineLevel="0" collapsed="false">
      <c r="A12" s="96"/>
      <c r="B12" s="96"/>
      <c r="C12" s="95" t="s">
        <v>168</v>
      </c>
      <c r="D12" s="95" t="n">
        <v>55</v>
      </c>
      <c r="E12" s="95" t="n">
        <v>55</v>
      </c>
      <c r="F12" s="100"/>
      <c r="G12" s="98"/>
    </row>
    <row r="13" customFormat="false" ht="26.25" hidden="false" customHeight="true" outlineLevel="0" collapsed="false">
      <c r="A13" s="96"/>
      <c r="B13" s="96"/>
      <c r="C13" s="95" t="s">
        <v>435</v>
      </c>
      <c r="D13" s="95" t="n">
        <v>56</v>
      </c>
      <c r="E13" s="95" t="n">
        <v>56</v>
      </c>
      <c r="F13" s="101"/>
      <c r="G13" s="98"/>
    </row>
    <row r="14" customFormat="false" ht="61.5" hidden="false" customHeight="true" outlineLevel="0" collapsed="false">
      <c r="B14" s="102" t="s">
        <v>469</v>
      </c>
      <c r="C14" s="102"/>
      <c r="D14" s="102"/>
      <c r="E14" s="102"/>
      <c r="F14" s="102"/>
      <c r="G14" s="102"/>
    </row>
  </sheetData>
  <mergeCells count="7">
    <mergeCell ref="B1:G1"/>
    <mergeCell ref="A2:A3"/>
    <mergeCell ref="C2:C3"/>
    <mergeCell ref="A8:A13"/>
    <mergeCell ref="B8:B13"/>
    <mergeCell ref="G8:G13"/>
    <mergeCell ref="B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5" width="31.74"/>
    <col collapsed="false" customWidth="true" hidden="false" outlineLevel="0" max="3" min="3" style="5" width="18.75"/>
    <col collapsed="false" customWidth="true" hidden="true" outlineLevel="0" max="4" min="4" style="5" width="10.24"/>
    <col collapsed="false" customWidth="true" hidden="false" outlineLevel="0" max="5" min="5" style="5" width="17.62"/>
    <col collapsed="false" customWidth="true" hidden="false" outlineLevel="0" max="6" min="6" style="5" width="23.5"/>
    <col collapsed="false" customWidth="true" hidden="false" outlineLevel="0" max="7" min="7" style="5" width="13.99"/>
    <col collapsed="false" customWidth="false" hidden="false" outlineLevel="0" max="257" min="8" style="5" width="8.99"/>
  </cols>
  <sheetData>
    <row r="1" customFormat="false" ht="15" hidden="false" customHeight="true" outlineLevel="0" collapsed="false">
      <c r="A1" s="103" t="s">
        <v>470</v>
      </c>
    </row>
    <row r="2" customFormat="false" ht="31.5" hidden="false" customHeight="true" outlineLevel="0" collapsed="false">
      <c r="A2" s="104" t="s">
        <v>471</v>
      </c>
      <c r="B2" s="104"/>
      <c r="C2" s="104"/>
      <c r="D2" s="104"/>
      <c r="E2" s="104"/>
      <c r="F2" s="104"/>
      <c r="G2" s="104"/>
    </row>
    <row r="3" customFormat="false" ht="36.75" hidden="false" customHeight="true" outlineLevel="0" collapsed="false">
      <c r="A3" s="105" t="s">
        <v>472</v>
      </c>
      <c r="B3" s="106" t="s">
        <v>473</v>
      </c>
      <c r="C3" s="106" t="s">
        <v>474</v>
      </c>
      <c r="D3" s="106" t="s">
        <v>475</v>
      </c>
      <c r="E3" s="106" t="s">
        <v>476</v>
      </c>
      <c r="F3" s="106" t="s">
        <v>477</v>
      </c>
      <c r="G3" s="106" t="s">
        <v>12</v>
      </c>
    </row>
    <row r="4" customFormat="false" ht="23.25" hidden="false" customHeight="true" outlineLevel="0" collapsed="false">
      <c r="A4" s="107" t="s">
        <v>478</v>
      </c>
      <c r="B4" s="108" t="s">
        <v>20</v>
      </c>
      <c r="C4" s="109" t="n">
        <v>70</v>
      </c>
      <c r="D4" s="106"/>
      <c r="E4" s="110" t="s">
        <v>479</v>
      </c>
      <c r="F4" s="111" t="n">
        <v>18748654645</v>
      </c>
      <c r="G4" s="106"/>
    </row>
    <row r="5" customFormat="false" ht="23.25" hidden="false" customHeight="true" outlineLevel="0" collapsed="false">
      <c r="A5" s="107" t="s">
        <v>480</v>
      </c>
      <c r="B5" s="108" t="s">
        <v>39</v>
      </c>
      <c r="C5" s="109"/>
      <c r="D5" s="106"/>
      <c r="E5" s="106" t="s">
        <v>481</v>
      </c>
      <c r="F5" s="106" t="n">
        <v>18984417871</v>
      </c>
      <c r="G5" s="106"/>
    </row>
    <row r="6" customFormat="false" ht="23.25" hidden="false" customHeight="true" outlineLevel="0" collapsed="false">
      <c r="A6" s="107" t="s">
        <v>482</v>
      </c>
      <c r="B6" s="108" t="s">
        <v>45</v>
      </c>
      <c r="C6" s="109"/>
      <c r="D6" s="106"/>
      <c r="E6" s="106" t="s">
        <v>483</v>
      </c>
      <c r="F6" s="106" t="n">
        <v>15985593898</v>
      </c>
      <c r="G6" s="106"/>
    </row>
    <row r="7" customFormat="false" ht="23.25" hidden="false" customHeight="true" outlineLevel="0" collapsed="false">
      <c r="A7" s="107" t="s">
        <v>484</v>
      </c>
      <c r="B7" s="108" t="s">
        <v>51</v>
      </c>
      <c r="C7" s="109"/>
      <c r="D7" s="106"/>
      <c r="E7" s="106" t="s">
        <v>485</v>
      </c>
      <c r="F7" s="106" t="n">
        <v>13885869261</v>
      </c>
      <c r="G7" s="106"/>
    </row>
    <row r="8" customFormat="false" ht="23.25" hidden="false" customHeight="true" outlineLevel="0" collapsed="false">
      <c r="A8" s="107" t="s">
        <v>486</v>
      </c>
      <c r="B8" s="108" t="s">
        <v>53</v>
      </c>
      <c r="C8" s="109"/>
      <c r="D8" s="106"/>
      <c r="E8" s="106" t="s">
        <v>487</v>
      </c>
      <c r="F8" s="106" t="n">
        <v>18985487056</v>
      </c>
      <c r="G8" s="106"/>
    </row>
    <row r="9" customFormat="false" ht="23.25" hidden="false" customHeight="true" outlineLevel="0" collapsed="false">
      <c r="A9" s="107" t="s">
        <v>488</v>
      </c>
      <c r="B9" s="108" t="s">
        <v>59</v>
      </c>
      <c r="C9" s="109"/>
      <c r="D9" s="106"/>
      <c r="E9" s="106" t="s">
        <v>489</v>
      </c>
      <c r="F9" s="106" t="n">
        <v>18216596665</v>
      </c>
      <c r="G9" s="106"/>
    </row>
    <row r="10" customFormat="false" ht="23.25" hidden="false" customHeight="true" outlineLevel="0" collapsed="false">
      <c r="A10" s="107" t="s">
        <v>490</v>
      </c>
      <c r="B10" s="106" t="s">
        <v>491</v>
      </c>
      <c r="C10" s="109"/>
      <c r="D10" s="106"/>
      <c r="E10" s="106" t="s">
        <v>492</v>
      </c>
      <c r="F10" s="106" t="n">
        <v>15519681588</v>
      </c>
      <c r="G10" s="106"/>
    </row>
    <row r="11" customFormat="false" ht="23.25" hidden="false" customHeight="true" outlineLevel="0" collapsed="false">
      <c r="A11" s="107" t="s">
        <v>493</v>
      </c>
      <c r="B11" s="106" t="s">
        <v>494</v>
      </c>
      <c r="C11" s="109"/>
      <c r="D11" s="106"/>
      <c r="E11" s="106" t="s">
        <v>495</v>
      </c>
      <c r="F11" s="106" t="n">
        <v>13595878212</v>
      </c>
      <c r="G11" s="106"/>
    </row>
    <row r="12" customFormat="false" ht="23.25" hidden="false" customHeight="true" outlineLevel="0" collapsed="false">
      <c r="A12" s="107" t="s">
        <v>496</v>
      </c>
      <c r="B12" s="106" t="s">
        <v>159</v>
      </c>
      <c r="C12" s="106" t="n">
        <v>58</v>
      </c>
      <c r="D12" s="106"/>
      <c r="E12" s="106" t="s">
        <v>497</v>
      </c>
      <c r="F12" s="106" t="n">
        <v>15599506321</v>
      </c>
      <c r="G12" s="106"/>
    </row>
    <row r="13" customFormat="false" ht="23.25" hidden="false" customHeight="true" outlineLevel="0" collapsed="false">
      <c r="A13" s="107" t="s">
        <v>498</v>
      </c>
      <c r="B13" s="106" t="s">
        <v>190</v>
      </c>
      <c r="C13" s="106" t="n">
        <v>28</v>
      </c>
      <c r="D13" s="106"/>
      <c r="E13" s="106" t="s">
        <v>499</v>
      </c>
      <c r="F13" s="106" t="n">
        <v>13637173699</v>
      </c>
      <c r="G13" s="106"/>
    </row>
    <row r="14" customFormat="false" ht="23.25" hidden="false" customHeight="true" outlineLevel="0" collapsed="false">
      <c r="A14" s="107" t="s">
        <v>500</v>
      </c>
      <c r="B14" s="106" t="s">
        <v>215</v>
      </c>
      <c r="C14" s="106" t="n">
        <v>32</v>
      </c>
      <c r="D14" s="106"/>
      <c r="E14" s="106" t="s">
        <v>501</v>
      </c>
      <c r="F14" s="106" t="n">
        <v>18768742211</v>
      </c>
      <c r="G14" s="106"/>
    </row>
    <row r="15" customFormat="false" ht="23.25" hidden="false" customHeight="true" outlineLevel="0" collapsed="false">
      <c r="A15" s="107" t="s">
        <v>502</v>
      </c>
      <c r="B15" s="106" t="s">
        <v>229</v>
      </c>
      <c r="C15" s="106" t="n">
        <v>4</v>
      </c>
      <c r="D15" s="106"/>
      <c r="E15" s="106" t="s">
        <v>503</v>
      </c>
      <c r="F15" s="106" t="n">
        <v>13985918280</v>
      </c>
      <c r="G15" s="106"/>
    </row>
    <row r="16" customFormat="false" ht="23.25" hidden="false" customHeight="true" outlineLevel="0" collapsed="false">
      <c r="A16" s="107" t="s">
        <v>504</v>
      </c>
      <c r="B16" s="106" t="s">
        <v>234</v>
      </c>
      <c r="C16" s="106" t="n">
        <v>5</v>
      </c>
      <c r="D16" s="106"/>
      <c r="E16" s="106" t="s">
        <v>505</v>
      </c>
      <c r="F16" s="106" t="n">
        <v>13908585855</v>
      </c>
      <c r="G16" s="106"/>
    </row>
    <row r="17" customFormat="false" ht="23.25" hidden="false" customHeight="true" outlineLevel="0" collapsed="false">
      <c r="A17" s="107" t="s">
        <v>506</v>
      </c>
      <c r="B17" s="106" t="s">
        <v>238</v>
      </c>
      <c r="C17" s="106" t="n">
        <v>2</v>
      </c>
      <c r="D17" s="106"/>
      <c r="E17" s="106" t="s">
        <v>507</v>
      </c>
      <c r="F17" s="106" t="n">
        <v>15286036001</v>
      </c>
      <c r="G17" s="106"/>
    </row>
    <row r="18" customFormat="false" ht="23.25" hidden="false" customHeight="true" outlineLevel="0" collapsed="false">
      <c r="A18" s="107" t="s">
        <v>508</v>
      </c>
      <c r="B18" s="106" t="s">
        <v>509</v>
      </c>
      <c r="C18" s="106" t="n">
        <v>15</v>
      </c>
      <c r="D18" s="106"/>
      <c r="E18" s="106" t="s">
        <v>510</v>
      </c>
      <c r="F18" s="106" t="n">
        <v>18085824961</v>
      </c>
      <c r="G18" s="106"/>
    </row>
    <row r="19" customFormat="false" ht="23.25" hidden="false" customHeight="true" outlineLevel="0" collapsed="false">
      <c r="A19" s="107" t="s">
        <v>511</v>
      </c>
      <c r="B19" s="106" t="s">
        <v>259</v>
      </c>
      <c r="C19" s="106" t="n">
        <v>9</v>
      </c>
      <c r="D19" s="106"/>
      <c r="E19" s="106" t="s">
        <v>512</v>
      </c>
      <c r="F19" s="106" t="n">
        <v>15308582519</v>
      </c>
      <c r="G19" s="106"/>
    </row>
    <row r="20" customFormat="false" ht="23.25" hidden="false" customHeight="true" outlineLevel="0" collapsed="false">
      <c r="A20" s="107" t="s">
        <v>513</v>
      </c>
      <c r="B20" s="106" t="s">
        <v>514</v>
      </c>
      <c r="C20" s="106" t="n">
        <v>10</v>
      </c>
      <c r="D20" s="106"/>
      <c r="E20" s="106" t="s">
        <v>515</v>
      </c>
      <c r="F20" s="106" t="n">
        <v>15329586155</v>
      </c>
      <c r="G20" s="106"/>
    </row>
    <row r="21" customFormat="false" ht="23.25" hidden="false" customHeight="true" outlineLevel="0" collapsed="false">
      <c r="A21" s="107" t="s">
        <v>516</v>
      </c>
      <c r="B21" s="106" t="s">
        <v>517</v>
      </c>
      <c r="C21" s="106" t="n">
        <v>4</v>
      </c>
      <c r="D21" s="106"/>
      <c r="E21" s="106" t="s">
        <v>518</v>
      </c>
      <c r="F21" s="106" t="n">
        <v>18985925472</v>
      </c>
      <c r="G21" s="106"/>
    </row>
    <row r="22" customFormat="false" ht="23.25" hidden="false" customHeight="true" outlineLevel="0" collapsed="false">
      <c r="A22" s="107" t="s">
        <v>519</v>
      </c>
      <c r="B22" s="106" t="s">
        <v>284</v>
      </c>
      <c r="C22" s="106" t="n">
        <v>5</v>
      </c>
      <c r="D22" s="106"/>
      <c r="E22" s="106" t="s">
        <v>520</v>
      </c>
      <c r="F22" s="106" t="n">
        <v>13765737461</v>
      </c>
      <c r="G22" s="106"/>
    </row>
    <row r="23" customFormat="false" ht="23.25" hidden="false" customHeight="true" outlineLevel="0" collapsed="false">
      <c r="A23" s="107" t="s">
        <v>521</v>
      </c>
      <c r="B23" s="112" t="s">
        <v>290</v>
      </c>
      <c r="C23" s="106" t="n">
        <v>4</v>
      </c>
      <c r="D23" s="106"/>
      <c r="E23" s="106" t="s">
        <v>522</v>
      </c>
      <c r="F23" s="106" t="n">
        <v>18985490599</v>
      </c>
      <c r="G23" s="106"/>
    </row>
    <row r="24" customFormat="false" ht="23.25" hidden="false" customHeight="true" outlineLevel="0" collapsed="false">
      <c r="A24" s="107" t="s">
        <v>523</v>
      </c>
      <c r="B24" s="106" t="s">
        <v>524</v>
      </c>
      <c r="C24" s="106" t="n">
        <v>1</v>
      </c>
      <c r="D24" s="106"/>
      <c r="E24" s="106" t="s">
        <v>525</v>
      </c>
      <c r="F24" s="106" t="n">
        <v>18768657170</v>
      </c>
      <c r="G24" s="106"/>
    </row>
    <row r="25" customFormat="false" ht="23.25" hidden="false" customHeight="true" outlineLevel="0" collapsed="false">
      <c r="A25" s="107" t="s">
        <v>526</v>
      </c>
      <c r="B25" s="113" t="s">
        <v>303</v>
      </c>
      <c r="C25" s="106" t="n">
        <v>2</v>
      </c>
      <c r="D25" s="106"/>
      <c r="E25" s="106" t="s">
        <v>527</v>
      </c>
      <c r="F25" s="106" t="n">
        <v>18685820701</v>
      </c>
      <c r="G25" s="106"/>
    </row>
    <row r="26" customFormat="false" ht="23.25" hidden="false" customHeight="true" outlineLevel="0" collapsed="false">
      <c r="A26" s="107" t="s">
        <v>528</v>
      </c>
      <c r="B26" s="106" t="s">
        <v>529</v>
      </c>
      <c r="C26" s="106" t="n">
        <v>5</v>
      </c>
      <c r="D26" s="106"/>
      <c r="E26" s="106" t="s">
        <v>530</v>
      </c>
      <c r="F26" s="106" t="n">
        <v>18366152113</v>
      </c>
      <c r="G26" s="106"/>
    </row>
    <row r="27" customFormat="false" ht="23.25" hidden="false" customHeight="true" outlineLevel="0" collapsed="false">
      <c r="A27" s="107" t="s">
        <v>531</v>
      </c>
      <c r="B27" s="106" t="s">
        <v>532</v>
      </c>
      <c r="C27" s="106" t="n">
        <v>10</v>
      </c>
      <c r="D27" s="106"/>
      <c r="E27" s="106" t="s">
        <v>533</v>
      </c>
      <c r="F27" s="106" t="n">
        <v>13595856528</v>
      </c>
      <c r="G27" s="106"/>
    </row>
    <row r="28" customFormat="false" ht="23.25" hidden="false" customHeight="true" outlineLevel="0" collapsed="false">
      <c r="A28" s="107" t="s">
        <v>534</v>
      </c>
      <c r="B28" s="112" t="s">
        <v>325</v>
      </c>
      <c r="C28" s="106" t="n">
        <v>3</v>
      </c>
      <c r="D28" s="106"/>
      <c r="E28" s="106" t="s">
        <v>535</v>
      </c>
      <c r="F28" s="106" t="n">
        <v>13984605119</v>
      </c>
      <c r="G28" s="106"/>
    </row>
    <row r="29" customFormat="false" ht="23.25" hidden="false" customHeight="true" outlineLevel="0" collapsed="false">
      <c r="A29" s="107" t="s">
        <v>536</v>
      </c>
      <c r="B29" s="106" t="s">
        <v>537</v>
      </c>
      <c r="C29" s="106" t="n">
        <v>7</v>
      </c>
      <c r="D29" s="106"/>
      <c r="E29" s="106" t="s">
        <v>538</v>
      </c>
      <c r="F29" s="106" t="n">
        <v>13984480399</v>
      </c>
      <c r="G29" s="106"/>
    </row>
    <row r="30" customFormat="false" ht="23.25" hidden="false" customHeight="true" outlineLevel="0" collapsed="false">
      <c r="A30" s="107" t="s">
        <v>539</v>
      </c>
      <c r="B30" s="106" t="s">
        <v>540</v>
      </c>
      <c r="C30" s="106" t="n">
        <v>1</v>
      </c>
      <c r="D30" s="106"/>
      <c r="E30" s="106" t="s">
        <v>541</v>
      </c>
      <c r="F30" s="106" t="n">
        <v>18748629899</v>
      </c>
      <c r="G30" s="106"/>
    </row>
    <row r="31" customFormat="false" ht="23.25" hidden="false" customHeight="true" outlineLevel="0" collapsed="false">
      <c r="A31" s="107" t="s">
        <v>542</v>
      </c>
      <c r="B31" s="106" t="s">
        <v>543</v>
      </c>
      <c r="C31" s="106" t="n">
        <v>13</v>
      </c>
      <c r="D31" s="106"/>
      <c r="E31" s="106" t="s">
        <v>544</v>
      </c>
      <c r="F31" s="106" t="n">
        <v>15808588080</v>
      </c>
      <c r="G31" s="106"/>
    </row>
    <row r="32" customFormat="false" ht="23.25" hidden="false" customHeight="true" outlineLevel="0" collapsed="false">
      <c r="A32" s="107" t="s">
        <v>545</v>
      </c>
      <c r="B32" s="106" t="s">
        <v>363</v>
      </c>
      <c r="C32" s="106" t="n">
        <v>3</v>
      </c>
      <c r="D32" s="106"/>
      <c r="E32" s="106" t="s">
        <v>546</v>
      </c>
      <c r="F32" s="106" t="n">
        <v>13628583824</v>
      </c>
      <c r="G32" s="106"/>
    </row>
    <row r="33" customFormat="false" ht="23.25" hidden="false" customHeight="true" outlineLevel="0" collapsed="false">
      <c r="A33" s="107" t="s">
        <v>547</v>
      </c>
      <c r="B33" s="106" t="s">
        <v>366</v>
      </c>
      <c r="C33" s="106" t="n">
        <v>1</v>
      </c>
      <c r="D33" s="106"/>
      <c r="E33" s="106" t="s">
        <v>548</v>
      </c>
      <c r="F33" s="106" t="n">
        <v>18188186369</v>
      </c>
      <c r="G33" s="106"/>
    </row>
    <row r="34" customFormat="false" ht="23.25" hidden="false" customHeight="true" outlineLevel="0" collapsed="false">
      <c r="A34" s="107" t="s">
        <v>549</v>
      </c>
      <c r="B34" s="106" t="s">
        <v>369</v>
      </c>
      <c r="C34" s="106" t="n">
        <v>11</v>
      </c>
      <c r="D34" s="106"/>
      <c r="E34" s="106" t="s">
        <v>550</v>
      </c>
      <c r="F34" s="106" t="n">
        <v>15870327677</v>
      </c>
      <c r="G34" s="106"/>
    </row>
    <row r="35" customFormat="false" ht="23.25" hidden="false" customHeight="true" outlineLevel="0" collapsed="false">
      <c r="A35" s="107" t="s">
        <v>551</v>
      </c>
      <c r="B35" s="106" t="s">
        <v>552</v>
      </c>
      <c r="C35" s="106" t="n">
        <v>3</v>
      </c>
      <c r="D35" s="106"/>
      <c r="E35" s="106" t="s">
        <v>553</v>
      </c>
      <c r="F35" s="106" t="n">
        <v>18984410506</v>
      </c>
      <c r="G35" s="106"/>
    </row>
    <row r="36" customFormat="false" ht="23.25" hidden="false" customHeight="true" outlineLevel="0" collapsed="false">
      <c r="A36" s="107" t="s">
        <v>554</v>
      </c>
      <c r="B36" s="106" t="s">
        <v>555</v>
      </c>
      <c r="C36" s="106" t="n">
        <v>3</v>
      </c>
      <c r="D36" s="106"/>
      <c r="E36" s="106" t="s">
        <v>556</v>
      </c>
      <c r="F36" s="106" t="n">
        <v>18786034290</v>
      </c>
      <c r="G36" s="106"/>
    </row>
    <row r="37" customFormat="false" ht="23.25" hidden="false" customHeight="true" outlineLevel="0" collapsed="false">
      <c r="A37" s="107" t="s">
        <v>557</v>
      </c>
      <c r="B37" s="106" t="s">
        <v>558</v>
      </c>
      <c r="C37" s="106" t="n">
        <v>1</v>
      </c>
      <c r="D37" s="106"/>
      <c r="E37" s="106" t="s">
        <v>559</v>
      </c>
      <c r="F37" s="106" t="n">
        <v>13595871594</v>
      </c>
      <c r="G37" s="106"/>
    </row>
    <row r="38" customFormat="false" ht="23.25" hidden="false" customHeight="true" outlineLevel="0" collapsed="false">
      <c r="A38" s="107" t="s">
        <v>560</v>
      </c>
      <c r="B38" s="106" t="s">
        <v>561</v>
      </c>
      <c r="C38" s="106" t="n">
        <v>4</v>
      </c>
      <c r="D38" s="106"/>
      <c r="E38" s="106" t="s">
        <v>562</v>
      </c>
      <c r="F38" s="106" t="n">
        <v>18216592097</v>
      </c>
      <c r="G38" s="106"/>
    </row>
    <row r="39" customFormat="false" ht="23.25" hidden="false" customHeight="true" outlineLevel="0" collapsed="false">
      <c r="A39" s="107" t="s">
        <v>563</v>
      </c>
      <c r="B39" s="106" t="s">
        <v>564</v>
      </c>
      <c r="C39" s="106" t="n">
        <v>4</v>
      </c>
      <c r="D39" s="106"/>
      <c r="E39" s="106" t="s">
        <v>565</v>
      </c>
      <c r="F39" s="106" t="n">
        <v>15285891551</v>
      </c>
      <c r="G39" s="106"/>
    </row>
    <row r="40" customFormat="false" ht="23.25" hidden="false" customHeight="true" outlineLevel="0" collapsed="false">
      <c r="A40" s="107" t="s">
        <v>566</v>
      </c>
      <c r="B40" s="113" t="s">
        <v>567</v>
      </c>
      <c r="C40" s="106" t="n">
        <v>1</v>
      </c>
      <c r="D40" s="106"/>
      <c r="E40" s="106" t="s">
        <v>568</v>
      </c>
      <c r="F40" s="106" t="n">
        <v>15585859019</v>
      </c>
      <c r="G40" s="106"/>
    </row>
    <row r="41" customFormat="false" ht="23.25" hidden="false" customHeight="true" outlineLevel="0" collapsed="false">
      <c r="A41" s="107" t="s">
        <v>569</v>
      </c>
      <c r="B41" s="106" t="s">
        <v>570</v>
      </c>
      <c r="C41" s="106" t="n">
        <v>4</v>
      </c>
      <c r="D41" s="106"/>
      <c r="E41" s="106" t="s">
        <v>571</v>
      </c>
      <c r="F41" s="106" t="n">
        <v>13984645850</v>
      </c>
      <c r="G41" s="106"/>
    </row>
    <row r="42" customFormat="false" ht="23.25" hidden="false" customHeight="true" outlineLevel="0" collapsed="false">
      <c r="A42" s="107" t="s">
        <v>572</v>
      </c>
      <c r="B42" s="106" t="s">
        <v>573</v>
      </c>
      <c r="C42" s="106" t="n">
        <v>5</v>
      </c>
      <c r="D42" s="106"/>
      <c r="E42" s="106" t="s">
        <v>574</v>
      </c>
      <c r="F42" s="106" t="n">
        <v>13885873946</v>
      </c>
      <c r="G42" s="106"/>
    </row>
    <row r="43" customFormat="false" ht="23.25" hidden="false" customHeight="true" outlineLevel="0" collapsed="false">
      <c r="A43" s="107" t="s">
        <v>575</v>
      </c>
      <c r="B43" s="106" t="s">
        <v>576</v>
      </c>
      <c r="C43" s="106" t="n">
        <v>1</v>
      </c>
      <c r="D43" s="106"/>
      <c r="E43" s="106" t="s">
        <v>577</v>
      </c>
      <c r="F43" s="106" t="n">
        <v>18216870017</v>
      </c>
      <c r="G43" s="106"/>
    </row>
    <row r="44" customFormat="false" ht="23.25" hidden="false" customHeight="true" outlineLevel="0" collapsed="false">
      <c r="A44" s="107" t="s">
        <v>578</v>
      </c>
      <c r="B44" s="106" t="s">
        <v>579</v>
      </c>
      <c r="C44" s="106" t="n">
        <v>2</v>
      </c>
      <c r="D44" s="106"/>
      <c r="E44" s="106" t="s">
        <v>580</v>
      </c>
      <c r="F44" s="106" t="n">
        <v>18302562884</v>
      </c>
      <c r="G44" s="106"/>
    </row>
    <row r="45" customFormat="false" ht="23.25" hidden="false" customHeight="true" outlineLevel="0" collapsed="false">
      <c r="A45" s="107" t="s">
        <v>581</v>
      </c>
      <c r="B45" s="106" t="s">
        <v>582</v>
      </c>
      <c r="C45" s="106" t="n">
        <v>3</v>
      </c>
      <c r="D45" s="106"/>
      <c r="E45" s="106" t="s">
        <v>583</v>
      </c>
      <c r="F45" s="106" t="n">
        <v>15285997470</v>
      </c>
      <c r="G45" s="106"/>
    </row>
    <row r="46" customFormat="false" ht="23.25" hidden="false" customHeight="true" outlineLevel="0" collapsed="false">
      <c r="A46" s="107" t="s">
        <v>584</v>
      </c>
      <c r="B46" s="106" t="s">
        <v>248</v>
      </c>
      <c r="C46" s="106" t="n">
        <v>2</v>
      </c>
      <c r="D46" s="106"/>
      <c r="E46" s="106" t="s">
        <v>585</v>
      </c>
      <c r="F46" s="106" t="n">
        <v>15885345488</v>
      </c>
      <c r="G46" s="106"/>
    </row>
    <row r="47" customFormat="false" ht="23.25" hidden="false" customHeight="true" outlineLevel="0" collapsed="false">
      <c r="A47" s="107" t="s">
        <v>586</v>
      </c>
      <c r="B47" s="106" t="s">
        <v>587</v>
      </c>
      <c r="C47" s="106" t="n">
        <v>1</v>
      </c>
      <c r="D47" s="106"/>
      <c r="E47" s="106" t="s">
        <v>588</v>
      </c>
      <c r="F47" s="106" t="n">
        <v>15329183771</v>
      </c>
      <c r="G47" s="106"/>
    </row>
    <row r="48" customFormat="false" ht="23.25" hidden="false" customHeight="true" outlineLevel="0" collapsed="false">
      <c r="A48" s="107" t="s">
        <v>589</v>
      </c>
      <c r="B48" s="113" t="s">
        <v>590</v>
      </c>
      <c r="C48" s="106" t="n">
        <v>6</v>
      </c>
      <c r="D48" s="106"/>
      <c r="E48" s="106" t="s">
        <v>591</v>
      </c>
      <c r="F48" s="106" t="n">
        <v>18216580118</v>
      </c>
      <c r="G48" s="106"/>
    </row>
    <row r="49" customFormat="false" ht="23.25" hidden="false" customHeight="true" outlineLevel="0" collapsed="false">
      <c r="A49" s="107" t="s">
        <v>592</v>
      </c>
      <c r="B49" s="106" t="s">
        <v>430</v>
      </c>
      <c r="C49" s="106" t="n">
        <v>1</v>
      </c>
      <c r="D49" s="106"/>
      <c r="E49" s="106" t="s">
        <v>593</v>
      </c>
      <c r="F49" s="106" t="n">
        <v>15885482830</v>
      </c>
      <c r="G49" s="106"/>
    </row>
    <row r="50" customFormat="false" ht="23.25" hidden="false" customHeight="true" outlineLevel="0" collapsed="false">
      <c r="A50" s="107" t="s">
        <v>594</v>
      </c>
      <c r="B50" s="106" t="s">
        <v>433</v>
      </c>
      <c r="C50" s="106" t="n">
        <v>1</v>
      </c>
      <c r="D50" s="106"/>
      <c r="E50" s="106" t="s">
        <v>595</v>
      </c>
      <c r="F50" s="106" t="n">
        <v>15885333016</v>
      </c>
      <c r="G50" s="106"/>
    </row>
    <row r="51" customFormat="false" ht="23.25" hidden="false" customHeight="true" outlineLevel="0" collapsed="false">
      <c r="A51" s="107" t="s">
        <v>596</v>
      </c>
      <c r="B51" s="106" t="s">
        <v>597</v>
      </c>
      <c r="C51" s="106" t="n">
        <v>1</v>
      </c>
      <c r="D51" s="106"/>
      <c r="E51" s="106" t="s">
        <v>598</v>
      </c>
      <c r="F51" s="106" t="n">
        <v>18748682179</v>
      </c>
      <c r="G51" s="106"/>
    </row>
    <row r="52" customFormat="false" ht="23.25" hidden="false" customHeight="true" outlineLevel="0" collapsed="false">
      <c r="A52" s="114"/>
      <c r="B52" s="115"/>
      <c r="C52" s="115"/>
      <c r="D52" s="115"/>
      <c r="E52" s="116"/>
      <c r="F52" s="117"/>
      <c r="G52" s="106"/>
    </row>
    <row r="53" customFormat="false" ht="23.25" hidden="false" customHeight="true" outlineLevel="0" collapsed="false">
      <c r="A53" s="118" t="s">
        <v>599</v>
      </c>
      <c r="B53" s="119"/>
      <c r="C53" s="119" t="n">
        <f aca="false">SUM(C4:C52)</f>
        <v>346</v>
      </c>
      <c r="D53" s="119"/>
      <c r="E53" s="119"/>
      <c r="F53" s="120"/>
      <c r="G53" s="106"/>
    </row>
  </sheetData>
  <mergeCells count="2">
    <mergeCell ref="A2:G2"/>
    <mergeCell ref="C4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3:21:20Z</dcterms:created>
  <dc:creator>今朝用户</dc:creator>
  <dc:description/>
  <dc:language>en-US</dc:language>
  <cp:lastModifiedBy>XZJD</cp:lastModifiedBy>
  <cp:lastPrinted>2017-10-25T09:34:19Z</cp:lastPrinted>
  <dcterms:modified xsi:type="dcterms:W3CDTF">2017-10-26T03:1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