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r>
      <rPr>
        <sz val="16"/>
        <rFont val="Noto Sans"/>
        <family val="2"/>
      </rPr>
      <t xml:space="preserve">崇仁县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中小学教师招聘对象笔试、面试成绩公示</t>
    </r>
  </si>
  <si>
    <r>
      <rPr>
        <sz val="12"/>
        <rFont val="Noto Sans"/>
        <family val="2"/>
      </rPr>
      <t xml:space="preserve">岗位名称：农村小学（小学英语） 招聘岗位人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组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一）英语、幼儿园组</t>
    </r>
  </si>
  <si>
    <t xml:space="preserve">序号</t>
  </si>
  <si>
    <t xml:space="preserve">姓名</t>
  </si>
  <si>
    <t xml:space="preserve">准考证号</t>
  </si>
  <si>
    <t xml:space="preserve">抽签
序号</t>
  </si>
  <si>
    <t xml:space="preserve">笔试成绩</t>
  </si>
  <si>
    <t xml:space="preserve">面试
成绩</t>
  </si>
  <si>
    <t xml:space="preserve">总成绩</t>
  </si>
  <si>
    <t xml:space="preserve">备注</t>
  </si>
  <si>
    <t xml:space="preserve">综合
知识</t>
  </si>
  <si>
    <t xml:space="preserve">专业
成绩</t>
  </si>
  <si>
    <t xml:space="preserve">钱丽霞</t>
  </si>
  <si>
    <t xml:space="preserve">03</t>
  </si>
  <si>
    <t xml:space="preserve">77.50</t>
  </si>
  <si>
    <t xml:space="preserve">拟体检</t>
  </si>
  <si>
    <t xml:space="preserve">方素金</t>
  </si>
  <si>
    <t xml:space="preserve">15</t>
  </si>
  <si>
    <t xml:space="preserve">75.50</t>
  </si>
  <si>
    <t xml:space="preserve">89.00</t>
  </si>
  <si>
    <t xml:space="preserve">双佳娜</t>
  </si>
  <si>
    <t xml:space="preserve">08</t>
  </si>
  <si>
    <t xml:space="preserve">72.00</t>
  </si>
  <si>
    <t xml:space="preserve">黄丽瑛</t>
  </si>
  <si>
    <t xml:space="preserve">12</t>
  </si>
  <si>
    <t xml:space="preserve">74.00</t>
  </si>
  <si>
    <t xml:space="preserve">余颖琦</t>
  </si>
  <si>
    <t xml:space="preserve">07</t>
  </si>
  <si>
    <t xml:space="preserve">戴文琦</t>
  </si>
  <si>
    <t xml:space="preserve">09</t>
  </si>
  <si>
    <t xml:space="preserve">元飞兰</t>
  </si>
  <si>
    <t xml:space="preserve">06</t>
  </si>
  <si>
    <t xml:space="preserve">杨青青</t>
  </si>
  <si>
    <t xml:space="preserve">02</t>
  </si>
  <si>
    <t xml:space="preserve">黄小霞</t>
  </si>
  <si>
    <t xml:space="preserve">11</t>
  </si>
  <si>
    <t xml:space="preserve">83.00</t>
  </si>
  <si>
    <t xml:space="preserve">陈志萍</t>
  </si>
  <si>
    <t xml:space="preserve">01</t>
  </si>
  <si>
    <t xml:space="preserve">吕丽</t>
  </si>
  <si>
    <t xml:space="preserve">05</t>
  </si>
  <si>
    <t xml:space="preserve">82.00</t>
  </si>
  <si>
    <t xml:space="preserve">75.00</t>
  </si>
  <si>
    <t xml:space="preserve">陈燕辉</t>
  </si>
  <si>
    <t xml:space="preserve">13</t>
  </si>
  <si>
    <t xml:space="preserve">游丽琴</t>
  </si>
  <si>
    <t xml:space="preserve">04</t>
  </si>
  <si>
    <t xml:space="preserve">曾玉萍</t>
  </si>
  <si>
    <t xml:space="preserve">10</t>
  </si>
  <si>
    <t xml:space="preserve">黄四连</t>
  </si>
  <si>
    <t xml:space="preserve">14</t>
  </si>
  <si>
    <t xml:space="preserve">钟家红</t>
  </si>
  <si>
    <t xml:space="preserve">16</t>
  </si>
  <si>
    <t xml:space="preserve">0.00</t>
  </si>
  <si>
    <t xml:space="preserve">弃考</t>
  </si>
  <si>
    <r>
      <rPr>
        <sz val="12"/>
        <rFont val="Noto Sans"/>
        <family val="2"/>
      </rPr>
      <t xml:space="preserve"> 岗位名称：幼儿园（限女性） 招聘岗位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组别： （一）英语、幼儿园组</t>
    </r>
  </si>
  <si>
    <t xml:space="preserve">章琪</t>
  </si>
  <si>
    <t xml:space="preserve">涂嘉慧</t>
  </si>
  <si>
    <t xml:space="preserve">李玉婷</t>
  </si>
  <si>
    <r>
      <rPr>
        <sz val="12"/>
        <rFont val="Noto Sans"/>
        <family val="2"/>
      </rPr>
      <t xml:space="preserve"> 岗位名称：幼儿园（限男性） 招聘岗位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组别：（一）英语、幼儿园组</t>
    </r>
  </si>
  <si>
    <t xml:space="preserve">陈午季</t>
  </si>
  <si>
    <t xml:space="preserve">待定</t>
  </si>
  <si>
    <r>
      <rPr>
        <sz val="12"/>
        <rFont val="Noto Sans"/>
        <family val="2"/>
      </rPr>
      <t xml:space="preserve">岗位名称：农村小学（小学语文） 招聘岗位人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组别：（二）语文、数学组</t>
    </r>
  </si>
  <si>
    <t xml:space="preserve">刘建祺</t>
  </si>
  <si>
    <t xml:space="preserve">万婧</t>
  </si>
  <si>
    <t xml:space="preserve">潘秀珊</t>
  </si>
  <si>
    <t xml:space="preserve">章斯琦</t>
  </si>
  <si>
    <t xml:space="preserve">吕梦婷</t>
  </si>
  <si>
    <t xml:space="preserve">方淑琳</t>
  </si>
  <si>
    <t xml:space="preserve">袁诗星</t>
  </si>
  <si>
    <t xml:space="preserve">陈怡然</t>
  </si>
  <si>
    <t xml:space="preserve">孙佩</t>
  </si>
  <si>
    <t xml:space="preserve">陈晶晶</t>
  </si>
  <si>
    <t xml:space="preserve">刘云燕</t>
  </si>
  <si>
    <t xml:space="preserve">黄晓娟</t>
  </si>
  <si>
    <t xml:space="preserve">周志莹</t>
  </si>
  <si>
    <t xml:space="preserve">朱丹</t>
  </si>
  <si>
    <t xml:space="preserve">刘建英</t>
  </si>
  <si>
    <r>
      <rPr>
        <sz val="12"/>
        <rFont val="Noto Sans"/>
        <family val="2"/>
      </rPr>
      <t xml:space="preserve"> 岗位名称：农村小学（小学数学）招聘岗位人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组别：（二）语文、数学组</t>
    </r>
  </si>
  <si>
    <t xml:space="preserve">郭芳</t>
  </si>
  <si>
    <t xml:space="preserve">张琴</t>
  </si>
  <si>
    <t xml:space="preserve">蔡丽丽</t>
  </si>
  <si>
    <t xml:space="preserve">徐星琴</t>
  </si>
  <si>
    <t xml:space="preserve">黄莉</t>
  </si>
  <si>
    <t xml:space="preserve">王晶龙</t>
  </si>
  <si>
    <t xml:space="preserve">廖爱玲</t>
  </si>
  <si>
    <t xml:space="preserve">黎梦琦</t>
  </si>
  <si>
    <t xml:space="preserve">章燕群</t>
  </si>
  <si>
    <t xml:space="preserve">朱春梅</t>
  </si>
  <si>
    <t xml:space="preserve">何旭</t>
  </si>
  <si>
    <t xml:space="preserve">李庭丽</t>
  </si>
  <si>
    <t xml:space="preserve">杨芸</t>
  </si>
  <si>
    <t xml:space="preserve">喻小茹</t>
  </si>
  <si>
    <t xml:space="preserve">曾立果</t>
  </si>
  <si>
    <t xml:space="preserve">缺考</t>
  </si>
  <si>
    <r>
      <rPr>
        <sz val="12"/>
        <rFont val="Noto Sans"/>
        <family val="2"/>
      </rPr>
      <t xml:space="preserve">岗位名称：县城初中（初中历史） 招聘岗位人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组别：（二）史、地、生、物理组</t>
    </r>
  </si>
  <si>
    <t xml:space="preserve">游欢欢</t>
  </si>
  <si>
    <t xml:space="preserve">许颖</t>
  </si>
  <si>
    <t xml:space="preserve">江燕媛</t>
  </si>
  <si>
    <r>
      <rPr>
        <sz val="12"/>
        <rFont val="Noto Sans"/>
        <family val="2"/>
      </rPr>
      <t xml:space="preserve"> 岗位名称：县城初中（初中地理）招聘岗位人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组别：（二）史、地、生、物理组</t>
    </r>
  </si>
  <si>
    <t xml:space="preserve">张炜</t>
  </si>
  <si>
    <t xml:space="preserve">周婷燕</t>
  </si>
  <si>
    <t xml:space="preserve">陈庆龙</t>
  </si>
  <si>
    <t xml:space="preserve">陈星</t>
  </si>
  <si>
    <t xml:space="preserve">钟婷婷</t>
  </si>
  <si>
    <t xml:space="preserve">周荣</t>
  </si>
  <si>
    <r>
      <rPr>
        <sz val="12"/>
        <rFont val="Noto Sans"/>
        <family val="2"/>
      </rPr>
      <t xml:space="preserve"> 岗位名称：县城初中（初中生物）招聘岗位人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组别：（二）史、地、生、物理组</t>
    </r>
  </si>
  <si>
    <t xml:space="preserve">陈科宇</t>
  </si>
  <si>
    <t xml:space="preserve">拟体检
在编在岗</t>
  </si>
  <si>
    <t xml:space="preserve">肖涛卿</t>
  </si>
  <si>
    <t xml:space="preserve">杨雪琴</t>
  </si>
  <si>
    <t xml:space="preserve">乐志明</t>
  </si>
  <si>
    <r>
      <rPr>
        <sz val="12"/>
        <rFont val="Noto Sans"/>
        <family val="2"/>
      </rPr>
      <t xml:space="preserve"> 岗位名称：县城初中（初中物理）招聘岗位人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组别：（二）史、地、生、物理组</t>
    </r>
  </si>
  <si>
    <t xml:space="preserve">张翠娟</t>
  </si>
  <si>
    <t xml:space="preserve">刘娇</t>
  </si>
  <si>
    <t xml:space="preserve">王洪强</t>
  </si>
  <si>
    <t xml:space="preserve">陈翠珍</t>
  </si>
  <si>
    <t xml:space="preserve">在编在岗</t>
  </si>
  <si>
    <t xml:space="preserve">吴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87"/>
    <col collapsed="false" customWidth="true" hidden="false" outlineLevel="0" max="4" min="4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/>
      <c r="G3" s="4" t="s">
        <v>7</v>
      </c>
      <c r="H3" s="3" t="s">
        <v>8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4" t="s">
        <v>10</v>
      </c>
      <c r="F4" s="4" t="s">
        <v>11</v>
      </c>
      <c r="G4" s="3"/>
      <c r="H4" s="3"/>
      <c r="I4" s="3"/>
    </row>
    <row r="5" customFormat="false" ht="14.25" hidden="false" customHeight="false" outlineLevel="0" collapsed="false">
      <c r="A5" s="3" t="n">
        <v>1</v>
      </c>
      <c r="B5" s="3" t="s">
        <v>12</v>
      </c>
      <c r="C5" s="3" t="n">
        <v>10325234824</v>
      </c>
      <c r="D5" s="6" t="s">
        <v>13</v>
      </c>
      <c r="E5" s="7" t="s">
        <v>14</v>
      </c>
      <c r="F5" s="7" t="n">
        <v>66.5</v>
      </c>
      <c r="G5" s="8" t="n">
        <v>91.33</v>
      </c>
      <c r="H5" s="8" t="n">
        <f aca="false">(E5+F5)*(50/200)+G5*(50/100)</f>
        <v>81.665</v>
      </c>
      <c r="I5" s="3" t="s">
        <v>15</v>
      </c>
    </row>
    <row r="6" customFormat="false" ht="14.25" hidden="false" customHeight="false" outlineLevel="0" collapsed="false">
      <c r="A6" s="6" t="n">
        <v>2</v>
      </c>
      <c r="B6" s="3" t="s">
        <v>16</v>
      </c>
      <c r="C6" s="6" t="n">
        <v>10301422412</v>
      </c>
      <c r="D6" s="6" t="s">
        <v>17</v>
      </c>
      <c r="E6" s="7" t="s">
        <v>18</v>
      </c>
      <c r="F6" s="7" t="n">
        <v>71</v>
      </c>
      <c r="G6" s="8" t="s">
        <v>19</v>
      </c>
      <c r="H6" s="8" t="n">
        <f aca="false">(E6+F6)*(50/200)+G6*(50/100)</f>
        <v>81.125</v>
      </c>
      <c r="I6" s="3" t="s">
        <v>15</v>
      </c>
    </row>
    <row r="7" customFormat="false" ht="14.25" hidden="false" customHeight="false" outlineLevel="0" collapsed="false">
      <c r="A7" s="6" t="n">
        <v>3</v>
      </c>
      <c r="B7" s="3" t="s">
        <v>20</v>
      </c>
      <c r="C7" s="6" t="n">
        <v>10301640809</v>
      </c>
      <c r="D7" s="6" t="s">
        <v>21</v>
      </c>
      <c r="E7" s="7" t="s">
        <v>22</v>
      </c>
      <c r="F7" s="7" t="n">
        <v>79</v>
      </c>
      <c r="G7" s="8" t="n">
        <v>86.33</v>
      </c>
      <c r="H7" s="8" t="n">
        <f aca="false">(E7+F7)*(50/200)+G7*(50/100)</f>
        <v>80.915</v>
      </c>
      <c r="I7" s="3" t="s">
        <v>15</v>
      </c>
    </row>
    <row r="8" customFormat="false" ht="14.25" hidden="false" customHeight="false" outlineLevel="0" collapsed="false">
      <c r="A8" s="6" t="n">
        <v>4</v>
      </c>
      <c r="B8" s="3" t="s">
        <v>23</v>
      </c>
      <c r="C8" s="6" t="n">
        <v>10325234803</v>
      </c>
      <c r="D8" s="6" t="s">
        <v>24</v>
      </c>
      <c r="E8" s="7" t="s">
        <v>25</v>
      </c>
      <c r="F8" s="7" t="n">
        <v>72</v>
      </c>
      <c r="G8" s="8" t="n">
        <v>87.67</v>
      </c>
      <c r="H8" s="8" t="n">
        <f aca="false">(E8+F8)*(50/200)+G8*(50/100)</f>
        <v>80.335</v>
      </c>
      <c r="I8" s="3" t="s">
        <v>15</v>
      </c>
    </row>
    <row r="9" customFormat="false" ht="14.25" hidden="false" customHeight="false" outlineLevel="0" collapsed="false">
      <c r="A9" s="6" t="n">
        <v>5</v>
      </c>
      <c r="B9" s="3" t="s">
        <v>26</v>
      </c>
      <c r="C9" s="6" t="n">
        <v>10325235326</v>
      </c>
      <c r="D9" s="6" t="s">
        <v>27</v>
      </c>
      <c r="E9" s="7" t="n">
        <v>64</v>
      </c>
      <c r="F9" s="7" t="n">
        <v>68.5</v>
      </c>
      <c r="G9" s="8" t="n">
        <v>93.33</v>
      </c>
      <c r="H9" s="8" t="n">
        <f aca="false">(E9+F9)*(50/200)+G9*(50/100)</f>
        <v>79.79</v>
      </c>
      <c r="I9" s="3" t="s">
        <v>15</v>
      </c>
    </row>
    <row r="10" customFormat="false" ht="14.25" hidden="false" customHeight="false" outlineLevel="0" collapsed="false">
      <c r="A10" s="6" t="n">
        <v>6</v>
      </c>
      <c r="B10" s="3" t="s">
        <v>28</v>
      </c>
      <c r="C10" s="6" t="n">
        <v>10325235623</v>
      </c>
      <c r="D10" s="6" t="s">
        <v>29</v>
      </c>
      <c r="E10" s="7" t="n">
        <v>68.5</v>
      </c>
      <c r="F10" s="7" t="n">
        <v>68</v>
      </c>
      <c r="G10" s="8" t="n">
        <v>86.33</v>
      </c>
      <c r="H10" s="8" t="n">
        <f aca="false">(E10+F10)*(50/200)+G10*(50/100)</f>
        <v>77.29</v>
      </c>
      <c r="I10" s="6"/>
    </row>
    <row r="11" customFormat="false" ht="14.25" hidden="false" customHeight="false" outlineLevel="0" collapsed="false">
      <c r="A11" s="6" t="n">
        <v>7</v>
      </c>
      <c r="B11" s="3" t="s">
        <v>30</v>
      </c>
      <c r="C11" s="6" t="n">
        <v>10325236029</v>
      </c>
      <c r="D11" s="6" t="s">
        <v>31</v>
      </c>
      <c r="E11" s="7" t="n">
        <v>70.5</v>
      </c>
      <c r="F11" s="7" t="n">
        <v>64</v>
      </c>
      <c r="G11" s="8" t="n">
        <v>86.67</v>
      </c>
      <c r="H11" s="8" t="n">
        <f aca="false">(E11+F11)*(50/200)+G11*(50/100)</f>
        <v>76.96</v>
      </c>
      <c r="I11" s="6"/>
    </row>
    <row r="12" customFormat="false" ht="14.25" hidden="false" customHeight="false" outlineLevel="0" collapsed="false">
      <c r="A12" s="6" t="n">
        <v>8</v>
      </c>
      <c r="B12" s="3" t="s">
        <v>32</v>
      </c>
      <c r="C12" s="6" t="n">
        <v>10325236411</v>
      </c>
      <c r="D12" s="6" t="s">
        <v>33</v>
      </c>
      <c r="E12" s="7" t="n">
        <v>78</v>
      </c>
      <c r="F12" s="7" t="n">
        <v>64.5</v>
      </c>
      <c r="G12" s="8" t="n">
        <v>81.67</v>
      </c>
      <c r="H12" s="8" t="n">
        <f aca="false">(E12+F12)*(50/200)+G12*(50/100)</f>
        <v>76.46</v>
      </c>
      <c r="I12" s="6"/>
    </row>
    <row r="13" customFormat="false" ht="14.25" hidden="false" customHeight="false" outlineLevel="0" collapsed="false">
      <c r="A13" s="6" t="n">
        <v>9</v>
      </c>
      <c r="B13" s="3" t="s">
        <v>34</v>
      </c>
      <c r="C13" s="6" t="n">
        <v>10325236001</v>
      </c>
      <c r="D13" s="6" t="s">
        <v>35</v>
      </c>
      <c r="E13" s="7" t="n">
        <v>74.5</v>
      </c>
      <c r="F13" s="7" t="n">
        <v>60.5</v>
      </c>
      <c r="G13" s="8" t="s">
        <v>36</v>
      </c>
      <c r="H13" s="8" t="n">
        <f aca="false">(E13+F13)*(50/200)+G13*(50/100)</f>
        <v>75.25</v>
      </c>
      <c r="I13" s="6"/>
    </row>
    <row r="14" customFormat="false" ht="14.25" hidden="false" customHeight="false" outlineLevel="0" collapsed="false">
      <c r="A14" s="6" t="n">
        <v>10</v>
      </c>
      <c r="B14" s="3" t="s">
        <v>37</v>
      </c>
      <c r="C14" s="6" t="n">
        <v>10325235423</v>
      </c>
      <c r="D14" s="6" t="s">
        <v>38</v>
      </c>
      <c r="E14" s="7" t="n">
        <v>65</v>
      </c>
      <c r="F14" s="7" t="n">
        <v>64.5</v>
      </c>
      <c r="G14" s="8" t="n">
        <v>85.33</v>
      </c>
      <c r="H14" s="8" t="n">
        <f aca="false">(E14+F14)*(50/200)+G14*(50/100)</f>
        <v>75.04</v>
      </c>
      <c r="I14" s="6"/>
    </row>
    <row r="15" customFormat="false" ht="14.25" hidden="false" customHeight="false" outlineLevel="0" collapsed="false">
      <c r="A15" s="6" t="n">
        <v>11</v>
      </c>
      <c r="B15" s="3" t="s">
        <v>39</v>
      </c>
      <c r="C15" s="6" t="n">
        <v>10325236307</v>
      </c>
      <c r="D15" s="6" t="s">
        <v>40</v>
      </c>
      <c r="E15" s="7" t="n">
        <v>71</v>
      </c>
      <c r="F15" s="7" t="n">
        <v>65</v>
      </c>
      <c r="G15" s="8" t="s">
        <v>41</v>
      </c>
      <c r="H15" s="8" t="s">
        <v>42</v>
      </c>
      <c r="I15" s="6"/>
    </row>
    <row r="16" customFormat="false" ht="14.25" hidden="false" customHeight="false" outlineLevel="0" collapsed="false">
      <c r="A16" s="6" t="n">
        <v>12</v>
      </c>
      <c r="B16" s="3" t="s">
        <v>43</v>
      </c>
      <c r="C16" s="6" t="n">
        <v>10325234514</v>
      </c>
      <c r="D16" s="6" t="s">
        <v>44</v>
      </c>
      <c r="E16" s="7" t="n">
        <v>68</v>
      </c>
      <c r="F16" s="7" t="n">
        <v>68</v>
      </c>
      <c r="G16" s="8" t="n">
        <v>80.67</v>
      </c>
      <c r="H16" s="8" t="n">
        <f aca="false">(E16+F16)*(50/200)+G16*(50/100)</f>
        <v>74.335</v>
      </c>
      <c r="I16" s="6"/>
    </row>
    <row r="17" customFormat="false" ht="14.25" hidden="false" customHeight="false" outlineLevel="0" collapsed="false">
      <c r="A17" s="6" t="n">
        <v>13</v>
      </c>
      <c r="B17" s="3" t="s">
        <v>45</v>
      </c>
      <c r="C17" s="6" t="n">
        <v>10325236516</v>
      </c>
      <c r="D17" s="6" t="s">
        <v>46</v>
      </c>
      <c r="E17" s="7" t="n">
        <v>58.5</v>
      </c>
      <c r="F17" s="7" t="n">
        <v>67</v>
      </c>
      <c r="G17" s="8" t="n">
        <v>83.67</v>
      </c>
      <c r="H17" s="8" t="n">
        <f aca="false">(E17+F17)*(50/200)+G17*(50/100)</f>
        <v>73.21</v>
      </c>
      <c r="I17" s="6"/>
    </row>
    <row r="18" customFormat="false" ht="14.25" hidden="false" customHeight="false" outlineLevel="0" collapsed="false">
      <c r="A18" s="6" t="n">
        <v>14</v>
      </c>
      <c r="B18" s="3" t="s">
        <v>47</v>
      </c>
      <c r="C18" s="6" t="n">
        <v>10325235425</v>
      </c>
      <c r="D18" s="6" t="s">
        <v>48</v>
      </c>
      <c r="E18" s="7" t="n">
        <v>60.5</v>
      </c>
      <c r="F18" s="7" t="n">
        <v>69</v>
      </c>
      <c r="G18" s="8" t="n">
        <v>80.33</v>
      </c>
      <c r="H18" s="8" t="n">
        <f aca="false">(E18+F18)*(50/200)+G18*(50/100)</f>
        <v>72.54</v>
      </c>
      <c r="I18" s="6"/>
    </row>
    <row r="19" customFormat="false" ht="14.25" hidden="false" customHeight="false" outlineLevel="0" collapsed="false">
      <c r="A19" s="6" t="n">
        <v>15</v>
      </c>
      <c r="B19" s="3" t="s">
        <v>49</v>
      </c>
      <c r="C19" s="6" t="n">
        <v>10325234715</v>
      </c>
      <c r="D19" s="6" t="s">
        <v>50</v>
      </c>
      <c r="E19" s="7" t="n">
        <v>59</v>
      </c>
      <c r="F19" s="7" t="n">
        <v>66.5</v>
      </c>
      <c r="G19" s="8" t="n">
        <v>78.33</v>
      </c>
      <c r="H19" s="8" t="n">
        <f aca="false">(E19+F19)*(50/200)+G19*(50/100)</f>
        <v>70.54</v>
      </c>
      <c r="I19" s="6"/>
    </row>
    <row r="20" customFormat="false" ht="14.25" hidden="false" customHeight="false" outlineLevel="0" collapsed="false">
      <c r="A20" s="6" t="n">
        <v>16</v>
      </c>
      <c r="B20" s="3" t="s">
        <v>51</v>
      </c>
      <c r="C20" s="6" t="n">
        <v>10325235221</v>
      </c>
      <c r="D20" s="6" t="s">
        <v>52</v>
      </c>
      <c r="E20" s="7" t="n">
        <v>68</v>
      </c>
      <c r="F20" s="7" t="n">
        <v>63</v>
      </c>
      <c r="G20" s="8" t="s">
        <v>53</v>
      </c>
      <c r="H20" s="8" t="n">
        <f aca="false">(E20+F20)*(50/200)+G20*(50/100)</f>
        <v>32.75</v>
      </c>
      <c r="I20" s="3" t="s">
        <v>54</v>
      </c>
    </row>
    <row r="21" customFormat="false" ht="14.25" hidden="false" customHeight="false" outlineLevel="0" collapsed="false">
      <c r="A21" s="2" t="s">
        <v>55</v>
      </c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3" t="s">
        <v>2</v>
      </c>
      <c r="B22" s="3" t="s">
        <v>3</v>
      </c>
      <c r="C22" s="3" t="s">
        <v>4</v>
      </c>
      <c r="D22" s="4" t="s">
        <v>5</v>
      </c>
      <c r="E22" s="5" t="s">
        <v>6</v>
      </c>
      <c r="F22" s="5"/>
      <c r="G22" s="4" t="s">
        <v>7</v>
      </c>
      <c r="H22" s="3" t="s">
        <v>8</v>
      </c>
      <c r="I22" s="3" t="s">
        <v>9</v>
      </c>
    </row>
    <row r="23" customFormat="false" ht="14.25" hidden="false" customHeight="false" outlineLevel="0" collapsed="false">
      <c r="A23" s="6"/>
      <c r="B23" s="6"/>
      <c r="C23" s="6"/>
      <c r="D23" s="6"/>
      <c r="E23" s="4" t="s">
        <v>10</v>
      </c>
      <c r="F23" s="4" t="s">
        <v>11</v>
      </c>
      <c r="G23" s="6"/>
      <c r="H23" s="6"/>
      <c r="I23" s="6"/>
    </row>
    <row r="24" customFormat="false" ht="14.25" hidden="false" customHeight="false" outlineLevel="0" collapsed="false">
      <c r="A24" s="6" t="n">
        <v>1</v>
      </c>
      <c r="B24" s="3" t="s">
        <v>56</v>
      </c>
      <c r="C24" s="6" t="n">
        <v>44025026102</v>
      </c>
      <c r="D24" s="6" t="s">
        <v>13</v>
      </c>
      <c r="E24" s="9" t="n">
        <v>58</v>
      </c>
      <c r="F24" s="10" t="n">
        <v>0</v>
      </c>
      <c r="G24" s="9" t="n">
        <v>90.67</v>
      </c>
      <c r="H24" s="8" t="n">
        <f aca="false">E24*(40/100)+G24*(60/100)</f>
        <v>77.602</v>
      </c>
      <c r="I24" s="3" t="s">
        <v>15</v>
      </c>
    </row>
    <row r="25" customFormat="false" ht="14.25" hidden="false" customHeight="false" outlineLevel="0" collapsed="false">
      <c r="A25" s="6" t="n">
        <v>2</v>
      </c>
      <c r="B25" s="3" t="s">
        <v>57</v>
      </c>
      <c r="C25" s="6" t="n">
        <v>44025025913</v>
      </c>
      <c r="D25" s="8" t="s">
        <v>33</v>
      </c>
      <c r="E25" s="9" t="n">
        <v>55</v>
      </c>
      <c r="F25" s="10" t="n">
        <v>0</v>
      </c>
      <c r="G25" s="9" t="n">
        <v>90.67</v>
      </c>
      <c r="H25" s="8" t="n">
        <f aca="false">E25*(40/100)+G25*(60/100)</f>
        <v>76.402</v>
      </c>
      <c r="I25" s="6"/>
    </row>
    <row r="26" customFormat="false" ht="14.25" hidden="false" customHeight="false" outlineLevel="0" collapsed="false">
      <c r="A26" s="6" t="n">
        <v>3</v>
      </c>
      <c r="B26" s="3" t="s">
        <v>58</v>
      </c>
      <c r="C26" s="6" t="n">
        <v>44025026209</v>
      </c>
      <c r="D26" s="6" t="s">
        <v>46</v>
      </c>
      <c r="E26" s="9" t="n">
        <v>54.5</v>
      </c>
      <c r="F26" s="10" t="n">
        <v>0</v>
      </c>
      <c r="G26" s="9" t="n">
        <v>90</v>
      </c>
      <c r="H26" s="9" t="n">
        <f aca="false">E26*(40/100)+G26*(60/100)</f>
        <v>75.8</v>
      </c>
      <c r="I26" s="6"/>
    </row>
    <row r="27" customFormat="false" ht="14.25" hidden="false" customHeight="false" outlineLevel="0" collapsed="false">
      <c r="A27" s="2" t="s">
        <v>59</v>
      </c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3" t="s">
        <v>2</v>
      </c>
      <c r="B28" s="3" t="s">
        <v>3</v>
      </c>
      <c r="C28" s="3" t="s">
        <v>4</v>
      </c>
      <c r="D28" s="4" t="s">
        <v>5</v>
      </c>
      <c r="E28" s="5" t="s">
        <v>6</v>
      </c>
      <c r="F28" s="5"/>
      <c r="G28" s="4" t="s">
        <v>7</v>
      </c>
      <c r="H28" s="3" t="s">
        <v>8</v>
      </c>
      <c r="I28" s="3" t="s">
        <v>9</v>
      </c>
    </row>
    <row r="29" customFormat="false" ht="14.25" hidden="false" customHeight="false" outlineLevel="0" collapsed="false">
      <c r="A29" s="6"/>
      <c r="B29" s="6"/>
      <c r="C29" s="6"/>
      <c r="D29" s="6"/>
      <c r="E29" s="4" t="s">
        <v>10</v>
      </c>
      <c r="F29" s="4" t="s">
        <v>11</v>
      </c>
      <c r="G29" s="6"/>
      <c r="H29" s="6"/>
      <c r="I29" s="6"/>
    </row>
    <row r="30" customFormat="false" ht="14.25" hidden="false" customHeight="false" outlineLevel="0" collapsed="false">
      <c r="A30" s="6" t="n">
        <v>1</v>
      </c>
      <c r="B30" s="3" t="s">
        <v>60</v>
      </c>
      <c r="C30" s="6" t="n">
        <v>44001515801</v>
      </c>
      <c r="D30" s="6" t="s">
        <v>38</v>
      </c>
      <c r="E30" s="9" t="n">
        <v>35.5</v>
      </c>
      <c r="F30" s="10" t="n">
        <v>0</v>
      </c>
      <c r="G30" s="10" t="n">
        <v>82.33</v>
      </c>
      <c r="H30" s="8" t="n">
        <f aca="false">E30*(40/100)+G30*(60/100)</f>
        <v>63.598</v>
      </c>
      <c r="I30" s="3" t="s">
        <v>61</v>
      </c>
    </row>
    <row r="31" customFormat="false" ht="14.25" hidden="false" customHeight="false" outlineLevel="0" collapsed="false">
      <c r="A31" s="2" t="s">
        <v>62</v>
      </c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3" t="s">
        <v>2</v>
      </c>
      <c r="B32" s="3" t="s">
        <v>3</v>
      </c>
      <c r="C32" s="3" t="s">
        <v>4</v>
      </c>
      <c r="D32" s="4" t="s">
        <v>5</v>
      </c>
      <c r="E32" s="5" t="s">
        <v>6</v>
      </c>
      <c r="F32" s="5"/>
      <c r="G32" s="4" t="s">
        <v>7</v>
      </c>
      <c r="H32" s="3" t="s">
        <v>8</v>
      </c>
      <c r="I32" s="3" t="s">
        <v>9</v>
      </c>
    </row>
    <row r="33" customFormat="false" ht="14.25" hidden="false" customHeight="false" outlineLevel="0" collapsed="false">
      <c r="A33" s="6"/>
      <c r="B33" s="6"/>
      <c r="C33" s="6"/>
      <c r="D33" s="6"/>
      <c r="E33" s="4" t="s">
        <v>10</v>
      </c>
      <c r="F33" s="4" t="s">
        <v>11</v>
      </c>
      <c r="G33" s="6"/>
      <c r="H33" s="6"/>
      <c r="I33" s="6"/>
    </row>
    <row r="34" customFormat="false" ht="14.25" hidden="false" customHeight="false" outlineLevel="0" collapsed="false">
      <c r="A34" s="6" t="n">
        <v>1</v>
      </c>
      <c r="B34" s="3" t="s">
        <v>63</v>
      </c>
      <c r="C34" s="6" t="n">
        <v>10105050724</v>
      </c>
      <c r="D34" s="6" t="s">
        <v>17</v>
      </c>
      <c r="E34" s="9" t="n">
        <v>70</v>
      </c>
      <c r="F34" s="9" t="n">
        <v>71</v>
      </c>
      <c r="G34" s="9" t="n">
        <v>86</v>
      </c>
      <c r="H34" s="8" t="n">
        <f aca="false">(E34+F34)*(50/200)+G34*(50/100)</f>
        <v>78.25</v>
      </c>
      <c r="I34" s="3" t="s">
        <v>15</v>
      </c>
    </row>
    <row r="35" customFormat="false" ht="14.25" hidden="false" customHeight="false" outlineLevel="0" collapsed="false">
      <c r="A35" s="6" t="n">
        <v>2</v>
      </c>
      <c r="B35" s="3" t="s">
        <v>64</v>
      </c>
      <c r="C35" s="6" t="n">
        <v>10125230801</v>
      </c>
      <c r="D35" s="6" t="s">
        <v>50</v>
      </c>
      <c r="E35" s="9" t="n">
        <v>73</v>
      </c>
      <c r="F35" s="9" t="n">
        <v>57.5</v>
      </c>
      <c r="G35" s="9" t="n">
        <v>88.3</v>
      </c>
      <c r="H35" s="8" t="n">
        <f aca="false">(E35+F35)*(50/200)+G35*(50/100)</f>
        <v>76.775</v>
      </c>
      <c r="I35" s="3" t="s">
        <v>15</v>
      </c>
    </row>
    <row r="36" customFormat="false" ht="14.25" hidden="false" customHeight="false" outlineLevel="0" collapsed="false">
      <c r="A36" s="6" t="n">
        <v>3</v>
      </c>
      <c r="B36" s="3" t="s">
        <v>65</v>
      </c>
      <c r="C36" s="6" t="n">
        <v>10125230911</v>
      </c>
      <c r="D36" s="6" t="s">
        <v>33</v>
      </c>
      <c r="E36" s="9" t="n">
        <v>64.5</v>
      </c>
      <c r="F36" s="9" t="n">
        <v>62</v>
      </c>
      <c r="G36" s="9" t="n">
        <v>87.67</v>
      </c>
      <c r="H36" s="8" t="n">
        <f aca="false">(E36+F36)*(50/200)+G36*(50/100)</f>
        <v>75.46</v>
      </c>
      <c r="I36" s="3" t="s">
        <v>15</v>
      </c>
    </row>
    <row r="37" customFormat="false" ht="14.25" hidden="false" customHeight="false" outlineLevel="0" collapsed="false">
      <c r="A37" s="6" t="n">
        <v>4</v>
      </c>
      <c r="B37" s="3" t="s">
        <v>66</v>
      </c>
      <c r="C37" s="6" t="n">
        <v>10125230604</v>
      </c>
      <c r="D37" s="6" t="s">
        <v>13</v>
      </c>
      <c r="E37" s="9" t="n">
        <v>69</v>
      </c>
      <c r="F37" s="9" t="n">
        <v>60</v>
      </c>
      <c r="G37" s="9" t="n">
        <v>85.67</v>
      </c>
      <c r="H37" s="8" t="n">
        <f aca="false">(E37+F37)*(50/200)+G37*(50/100)</f>
        <v>75.085</v>
      </c>
      <c r="I37" s="3" t="s">
        <v>15</v>
      </c>
    </row>
    <row r="38" customFormat="false" ht="14.25" hidden="false" customHeight="false" outlineLevel="0" collapsed="false">
      <c r="A38" s="6" t="n">
        <v>5</v>
      </c>
      <c r="B38" s="3" t="s">
        <v>67</v>
      </c>
      <c r="C38" s="6" t="n">
        <v>10125232408</v>
      </c>
      <c r="D38" s="6" t="s">
        <v>21</v>
      </c>
      <c r="E38" s="9" t="n">
        <v>55.5</v>
      </c>
      <c r="F38" s="9" t="n">
        <v>66.5</v>
      </c>
      <c r="G38" s="9" t="n">
        <v>89</v>
      </c>
      <c r="H38" s="9" t="n">
        <f aca="false">(E38+F38)*(50/200)+G38*(50/100)</f>
        <v>75</v>
      </c>
      <c r="I38" s="3" t="s">
        <v>15</v>
      </c>
    </row>
    <row r="39" customFormat="false" ht="14.25" hidden="false" customHeight="false" outlineLevel="0" collapsed="false">
      <c r="A39" s="6" t="n">
        <v>6</v>
      </c>
      <c r="B39" s="3" t="s">
        <v>68</v>
      </c>
      <c r="C39" s="6" t="n">
        <v>10106021106</v>
      </c>
      <c r="D39" s="6" t="s">
        <v>46</v>
      </c>
      <c r="E39" s="9" t="n">
        <v>64</v>
      </c>
      <c r="F39" s="9" t="n">
        <v>60.5</v>
      </c>
      <c r="G39" s="9" t="n">
        <v>87</v>
      </c>
      <c r="H39" s="8" t="n">
        <f aca="false">(E39+F39)*(50/200)+G39*(50/100)</f>
        <v>74.625</v>
      </c>
      <c r="I39" s="6"/>
    </row>
    <row r="40" customFormat="false" ht="14.25" hidden="false" customHeight="false" outlineLevel="0" collapsed="false">
      <c r="A40" s="6" t="n">
        <v>7</v>
      </c>
      <c r="B40" s="3" t="s">
        <v>69</v>
      </c>
      <c r="C40" s="6" t="n">
        <v>10101171825</v>
      </c>
      <c r="D40" s="6" t="s">
        <v>24</v>
      </c>
      <c r="E40" s="9" t="n">
        <v>51.5</v>
      </c>
      <c r="F40" s="9" t="n">
        <v>65</v>
      </c>
      <c r="G40" s="9" t="n">
        <v>89.83</v>
      </c>
      <c r="H40" s="8" t="n">
        <f aca="false">(E40+F40)*(50/200)+G40*(50/100)</f>
        <v>74.04</v>
      </c>
      <c r="I40" s="6"/>
    </row>
    <row r="41" customFormat="false" ht="14.25" hidden="false" customHeight="false" outlineLevel="0" collapsed="false">
      <c r="A41" s="6" t="n">
        <v>8</v>
      </c>
      <c r="B41" s="3" t="s">
        <v>70</v>
      </c>
      <c r="C41" s="6" t="n">
        <v>10125231125</v>
      </c>
      <c r="D41" s="6" t="s">
        <v>31</v>
      </c>
      <c r="E41" s="9" t="n">
        <v>66.5</v>
      </c>
      <c r="F41" s="9" t="n">
        <v>58.5</v>
      </c>
      <c r="G41" s="9" t="n">
        <v>85</v>
      </c>
      <c r="H41" s="8" t="n">
        <f aca="false">(E41+F41)*(50/200)+G41*(50/100)</f>
        <v>73.75</v>
      </c>
      <c r="I41" s="6"/>
    </row>
    <row r="42" customFormat="false" ht="14.25" hidden="false" customHeight="false" outlineLevel="0" collapsed="false">
      <c r="A42" s="6" t="n">
        <v>9</v>
      </c>
      <c r="B42" s="3" t="s">
        <v>71</v>
      </c>
      <c r="C42" s="6" t="n">
        <v>10125230926</v>
      </c>
      <c r="D42" s="6" t="s">
        <v>29</v>
      </c>
      <c r="E42" s="9" t="n">
        <v>58.5</v>
      </c>
      <c r="F42" s="9" t="n">
        <v>61</v>
      </c>
      <c r="G42" s="9" t="n">
        <v>87.5</v>
      </c>
      <c r="H42" s="8" t="n">
        <f aca="false">(E42+F42)*(50/200)+G42*(50/100)</f>
        <v>73.625</v>
      </c>
      <c r="I42" s="6"/>
    </row>
    <row r="43" customFormat="false" ht="14.25" hidden="false" customHeight="false" outlineLevel="0" collapsed="false">
      <c r="A43" s="6" t="n">
        <v>10</v>
      </c>
      <c r="B43" s="3" t="s">
        <v>72</v>
      </c>
      <c r="C43" s="6" t="n">
        <v>10125231006</v>
      </c>
      <c r="D43" s="6" t="s">
        <v>44</v>
      </c>
      <c r="E43" s="9" t="n">
        <v>56.5</v>
      </c>
      <c r="F43" s="9" t="n">
        <v>63.5</v>
      </c>
      <c r="G43" s="9" t="n">
        <v>86.77</v>
      </c>
      <c r="H43" s="8" t="n">
        <f aca="false">(E43+F43)*(50/200)+G43*(50/100)</f>
        <v>73.385</v>
      </c>
      <c r="I43" s="6"/>
    </row>
    <row r="44" customFormat="false" ht="14.25" hidden="false" customHeight="false" outlineLevel="0" collapsed="false">
      <c r="A44" s="6" t="n">
        <v>11</v>
      </c>
      <c r="B44" s="3" t="s">
        <v>73</v>
      </c>
      <c r="C44" s="6" t="n">
        <v>10101690629</v>
      </c>
      <c r="D44" s="6" t="s">
        <v>48</v>
      </c>
      <c r="E44" s="9" t="n">
        <v>52</v>
      </c>
      <c r="F44" s="9" t="n">
        <v>65</v>
      </c>
      <c r="G44" s="9" t="n">
        <v>87.5</v>
      </c>
      <c r="H44" s="9" t="n">
        <f aca="false">(E44+F44)*(50/200)+G44*(50/100)</f>
        <v>73</v>
      </c>
      <c r="I44" s="6"/>
    </row>
    <row r="45" customFormat="false" ht="14.25" hidden="false" customHeight="false" outlineLevel="0" collapsed="false">
      <c r="A45" s="6" t="n">
        <v>12</v>
      </c>
      <c r="B45" s="3" t="s">
        <v>74</v>
      </c>
      <c r="C45" s="6" t="n">
        <v>10122041515</v>
      </c>
      <c r="D45" s="6" t="s">
        <v>27</v>
      </c>
      <c r="E45" s="9" t="n">
        <v>64.5</v>
      </c>
      <c r="F45" s="9" t="n">
        <v>67</v>
      </c>
      <c r="G45" s="9" t="n">
        <v>79.33</v>
      </c>
      <c r="H45" s="8" t="n">
        <f aca="false">(E45+F45)*(50/200)+G45*(50/100)</f>
        <v>72.54</v>
      </c>
      <c r="I45" s="6"/>
    </row>
    <row r="46" customFormat="false" ht="14.25" hidden="false" customHeight="false" outlineLevel="0" collapsed="false">
      <c r="A46" s="6" t="n">
        <v>13</v>
      </c>
      <c r="B46" s="3" t="s">
        <v>75</v>
      </c>
      <c r="C46" s="6" t="n">
        <v>10123100325</v>
      </c>
      <c r="D46" s="6" t="s">
        <v>38</v>
      </c>
      <c r="E46" s="9" t="n">
        <v>63.5</v>
      </c>
      <c r="F46" s="9" t="n">
        <v>60.5</v>
      </c>
      <c r="G46" s="9" t="n">
        <v>82.33</v>
      </c>
      <c r="H46" s="8" t="n">
        <f aca="false">(E46+F46)*(50/200)+G46*(50/100)</f>
        <v>72.165</v>
      </c>
      <c r="I46" s="6"/>
    </row>
    <row r="47" customFormat="false" ht="14.25" hidden="false" customHeight="false" outlineLevel="0" collapsed="false">
      <c r="A47" s="6" t="n">
        <v>14</v>
      </c>
      <c r="B47" s="3" t="s">
        <v>76</v>
      </c>
      <c r="C47" s="6" t="n">
        <v>10125231821</v>
      </c>
      <c r="D47" s="6" t="s">
        <v>40</v>
      </c>
      <c r="E47" s="9" t="n">
        <v>63</v>
      </c>
      <c r="F47" s="9" t="n">
        <v>57.5</v>
      </c>
      <c r="G47" s="9" t="n">
        <v>82.67</v>
      </c>
      <c r="H47" s="8" t="n">
        <f aca="false">(E47+F47)*(50/200)+G47*(50/100)</f>
        <v>71.46</v>
      </c>
      <c r="I47" s="6"/>
    </row>
    <row r="48" customFormat="false" ht="14.25" hidden="false" customHeight="false" outlineLevel="0" collapsed="false">
      <c r="A48" s="6" t="n">
        <v>15</v>
      </c>
      <c r="B48" s="3" t="s">
        <v>77</v>
      </c>
      <c r="C48" s="6" t="n">
        <v>10101172122</v>
      </c>
      <c r="D48" s="6" t="s">
        <v>35</v>
      </c>
      <c r="E48" s="9" t="n">
        <v>60.5</v>
      </c>
      <c r="F48" s="9" t="n">
        <v>60.5</v>
      </c>
      <c r="G48" s="9" t="n">
        <v>81.33</v>
      </c>
      <c r="H48" s="8" t="n">
        <f aca="false">(E48+F48)*(50/200)+G48*(50/100)</f>
        <v>70.915</v>
      </c>
      <c r="I48" s="6"/>
    </row>
    <row r="49" customFormat="false" ht="14.25" hidden="false" customHeight="false" outlineLevel="0" collapsed="false">
      <c r="A49" s="2" t="s">
        <v>78</v>
      </c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3" t="s">
        <v>2</v>
      </c>
      <c r="B50" s="3" t="s">
        <v>3</v>
      </c>
      <c r="C50" s="3" t="s">
        <v>4</v>
      </c>
      <c r="D50" s="4" t="s">
        <v>5</v>
      </c>
      <c r="E50" s="5" t="s">
        <v>6</v>
      </c>
      <c r="F50" s="5"/>
      <c r="G50" s="4" t="s">
        <v>7</v>
      </c>
      <c r="H50" s="3" t="s">
        <v>8</v>
      </c>
      <c r="I50" s="3" t="s">
        <v>9</v>
      </c>
    </row>
    <row r="51" customFormat="false" ht="14.25" hidden="false" customHeight="false" outlineLevel="0" collapsed="false">
      <c r="A51" s="6"/>
      <c r="B51" s="6"/>
      <c r="C51" s="6"/>
      <c r="D51" s="6"/>
      <c r="E51" s="4" t="s">
        <v>10</v>
      </c>
      <c r="F51" s="4" t="s">
        <v>11</v>
      </c>
      <c r="G51" s="6"/>
      <c r="H51" s="6"/>
      <c r="I51" s="6"/>
    </row>
    <row r="52" customFormat="false" ht="14.25" hidden="false" customHeight="false" outlineLevel="0" collapsed="false">
      <c r="A52" s="6" t="n">
        <v>1</v>
      </c>
      <c r="B52" s="3" t="s">
        <v>79</v>
      </c>
      <c r="C52" s="6" t="n">
        <v>10225233102</v>
      </c>
      <c r="D52" s="6" t="s">
        <v>24</v>
      </c>
      <c r="E52" s="9" t="n">
        <v>70.5</v>
      </c>
      <c r="F52" s="9" t="n">
        <v>60</v>
      </c>
      <c r="G52" s="9" t="n">
        <v>87</v>
      </c>
      <c r="H52" s="8" t="n">
        <f aca="false">(E52+F52)*(50/200)+G52*(50/100)</f>
        <v>76.125</v>
      </c>
      <c r="I52" s="3" t="s">
        <v>15</v>
      </c>
    </row>
    <row r="53" customFormat="false" ht="14.25" hidden="false" customHeight="false" outlineLevel="0" collapsed="false">
      <c r="A53" s="6" t="n">
        <v>2</v>
      </c>
      <c r="B53" s="3" t="s">
        <v>80</v>
      </c>
      <c r="C53" s="6" t="n">
        <v>10225233705</v>
      </c>
      <c r="D53" s="6" t="s">
        <v>44</v>
      </c>
      <c r="E53" s="9" t="n">
        <v>65.5</v>
      </c>
      <c r="F53" s="9" t="n">
        <v>57</v>
      </c>
      <c r="G53" s="9" t="n">
        <v>90.33</v>
      </c>
      <c r="H53" s="8" t="n">
        <f aca="false">(E53+F53)*(50/200)+G53*(50/100)</f>
        <v>75.79</v>
      </c>
      <c r="I53" s="3" t="s">
        <v>15</v>
      </c>
    </row>
    <row r="54" customFormat="false" ht="14.25" hidden="false" customHeight="false" outlineLevel="0" collapsed="false">
      <c r="A54" s="6" t="n">
        <v>3</v>
      </c>
      <c r="B54" s="3" t="s">
        <v>81</v>
      </c>
      <c r="C54" s="6" t="n">
        <v>10225233101</v>
      </c>
      <c r="D54" s="6" t="s">
        <v>33</v>
      </c>
      <c r="E54" s="9" t="n">
        <v>71</v>
      </c>
      <c r="F54" s="9" t="n">
        <v>50</v>
      </c>
      <c r="G54" s="9" t="n">
        <v>88.33</v>
      </c>
      <c r="H54" s="8" t="n">
        <f aca="false">(E54+F54)*(50/200)+G54*(50/100)</f>
        <v>74.415</v>
      </c>
      <c r="I54" s="3" t="s">
        <v>15</v>
      </c>
    </row>
    <row r="55" customFormat="false" ht="14.25" hidden="false" customHeight="false" outlineLevel="0" collapsed="false">
      <c r="A55" s="6" t="n">
        <v>4</v>
      </c>
      <c r="B55" s="3" t="s">
        <v>82</v>
      </c>
      <c r="C55" s="6" t="n">
        <v>10225233710</v>
      </c>
      <c r="D55" s="6" t="s">
        <v>29</v>
      </c>
      <c r="E55" s="9" t="n">
        <v>67</v>
      </c>
      <c r="F55" s="9" t="n">
        <v>53.5</v>
      </c>
      <c r="G55" s="9" t="n">
        <v>88.33</v>
      </c>
      <c r="H55" s="8" t="n">
        <f aca="false">(E55+F55)*(50/200)+G55*(50/100)</f>
        <v>74.29</v>
      </c>
      <c r="I55" s="3" t="s">
        <v>15</v>
      </c>
    </row>
    <row r="56" customFormat="false" ht="14.25" hidden="false" customHeight="false" outlineLevel="0" collapsed="false">
      <c r="A56" s="6" t="n">
        <v>5</v>
      </c>
      <c r="B56" s="3" t="s">
        <v>83</v>
      </c>
      <c r="C56" s="6" t="n">
        <v>10225232728</v>
      </c>
      <c r="D56" s="6" t="s">
        <v>46</v>
      </c>
      <c r="E56" s="9" t="n">
        <v>66</v>
      </c>
      <c r="F56" s="9" t="n">
        <v>50</v>
      </c>
      <c r="G56" s="9" t="n">
        <v>87.67</v>
      </c>
      <c r="H56" s="8" t="n">
        <f aca="false">(E56+F56)*(50/200)+G56*(50/100)</f>
        <v>72.835</v>
      </c>
      <c r="I56" s="3" t="s">
        <v>15</v>
      </c>
    </row>
    <row r="57" customFormat="false" ht="14.25" hidden="false" customHeight="false" outlineLevel="0" collapsed="false">
      <c r="A57" s="6" t="n">
        <v>6</v>
      </c>
      <c r="B57" s="3" t="s">
        <v>84</v>
      </c>
      <c r="C57" s="6" t="n">
        <v>10225233421</v>
      </c>
      <c r="D57" s="6" t="s">
        <v>31</v>
      </c>
      <c r="E57" s="9" t="n">
        <v>53</v>
      </c>
      <c r="F57" s="9" t="n">
        <v>53.5</v>
      </c>
      <c r="G57" s="9" t="n">
        <v>88.67</v>
      </c>
      <c r="H57" s="8" t="n">
        <f aca="false">(E57+F57)*(50/200)+G57*(50/100)</f>
        <v>70.96</v>
      </c>
      <c r="I57" s="6"/>
    </row>
    <row r="58" customFormat="false" ht="14.25" hidden="false" customHeight="false" outlineLevel="0" collapsed="false">
      <c r="A58" s="6" t="n">
        <v>7</v>
      </c>
      <c r="B58" s="3" t="s">
        <v>85</v>
      </c>
      <c r="C58" s="6" t="n">
        <v>10225234120</v>
      </c>
      <c r="D58" s="6" t="s">
        <v>48</v>
      </c>
      <c r="E58" s="9" t="n">
        <v>55</v>
      </c>
      <c r="F58" s="9" t="n">
        <v>47.5</v>
      </c>
      <c r="G58" s="9" t="n">
        <v>89.17</v>
      </c>
      <c r="H58" s="8" t="n">
        <f aca="false">(E58+F58)*(50/200)+G58*(50/100)</f>
        <v>70.21</v>
      </c>
      <c r="I58" s="6"/>
    </row>
    <row r="59" customFormat="false" ht="14.25" hidden="false" customHeight="false" outlineLevel="0" collapsed="false">
      <c r="A59" s="6" t="n">
        <v>8</v>
      </c>
      <c r="B59" s="3" t="s">
        <v>86</v>
      </c>
      <c r="C59" s="6" t="n">
        <v>10201383316</v>
      </c>
      <c r="D59" s="6" t="s">
        <v>50</v>
      </c>
      <c r="E59" s="9" t="n">
        <v>55</v>
      </c>
      <c r="F59" s="9" t="n">
        <v>48</v>
      </c>
      <c r="G59" s="9" t="n">
        <v>88.83</v>
      </c>
      <c r="H59" s="8" t="n">
        <f aca="false">(E59+F59)*(50/200)+G59*(50/100)</f>
        <v>70.165</v>
      </c>
      <c r="I59" s="6"/>
    </row>
    <row r="60" customFormat="false" ht="14.25" hidden="false" customHeight="false" outlineLevel="0" collapsed="false">
      <c r="A60" s="6" t="n">
        <v>9</v>
      </c>
      <c r="B60" s="3" t="s">
        <v>87</v>
      </c>
      <c r="C60" s="6" t="n">
        <v>10225234004</v>
      </c>
      <c r="D60" s="6" t="s">
        <v>40</v>
      </c>
      <c r="E60" s="9" t="n">
        <v>60.5</v>
      </c>
      <c r="F60" s="9" t="n">
        <v>56</v>
      </c>
      <c r="G60" s="9" t="n">
        <v>82</v>
      </c>
      <c r="H60" s="8" t="n">
        <f aca="false">(E60+F60)*(50/200)+G60*(50/100)</f>
        <v>70.125</v>
      </c>
      <c r="I60" s="6"/>
    </row>
    <row r="61" customFormat="false" ht="14.25" hidden="false" customHeight="false" outlineLevel="0" collapsed="false">
      <c r="A61" s="6" t="n">
        <v>10</v>
      </c>
      <c r="B61" s="3" t="s">
        <v>88</v>
      </c>
      <c r="C61" s="6" t="n">
        <v>10225232714</v>
      </c>
      <c r="D61" s="6" t="s">
        <v>13</v>
      </c>
      <c r="E61" s="9" t="n">
        <v>52.5</v>
      </c>
      <c r="F61" s="9" t="n">
        <v>51.5</v>
      </c>
      <c r="G61" s="9" t="n">
        <v>86</v>
      </c>
      <c r="H61" s="9" t="n">
        <f aca="false">(E61+F61)*(50/200)+G61*(50/100)</f>
        <v>69</v>
      </c>
      <c r="I61" s="6"/>
    </row>
    <row r="62" customFormat="false" ht="14.25" hidden="false" customHeight="false" outlineLevel="0" collapsed="false">
      <c r="A62" s="6" t="n">
        <v>11</v>
      </c>
      <c r="B62" s="3" t="s">
        <v>89</v>
      </c>
      <c r="C62" s="6" t="n">
        <v>10225233520</v>
      </c>
      <c r="D62" s="6" t="s">
        <v>21</v>
      </c>
      <c r="E62" s="9" t="n">
        <v>45</v>
      </c>
      <c r="F62" s="9" t="n">
        <v>59.5</v>
      </c>
      <c r="G62" s="9" t="n">
        <v>83.33</v>
      </c>
      <c r="H62" s="8" t="n">
        <f aca="false">(E62+F62)*(50/200)+G62*(50/100)</f>
        <v>67.79</v>
      </c>
      <c r="I62" s="6"/>
    </row>
    <row r="63" customFormat="false" ht="14.25" hidden="false" customHeight="false" outlineLevel="0" collapsed="false">
      <c r="A63" s="6" t="n">
        <v>12</v>
      </c>
      <c r="B63" s="3" t="s">
        <v>90</v>
      </c>
      <c r="C63" s="6" t="n">
        <v>10225233410</v>
      </c>
      <c r="D63" s="6" t="s">
        <v>27</v>
      </c>
      <c r="E63" s="9" t="n">
        <v>55</v>
      </c>
      <c r="F63" s="9" t="n">
        <v>37.5</v>
      </c>
      <c r="G63" s="9" t="n">
        <v>81.33</v>
      </c>
      <c r="H63" s="8" t="n">
        <f aca="false">(E63+F63)*(50/200)+G63*(50/100)</f>
        <v>63.79</v>
      </c>
      <c r="I63" s="6"/>
    </row>
    <row r="64" customFormat="false" ht="14.25" hidden="false" customHeight="false" outlineLevel="0" collapsed="false">
      <c r="A64" s="6" t="n">
        <v>13</v>
      </c>
      <c r="B64" s="3" t="s">
        <v>91</v>
      </c>
      <c r="C64" s="6" t="n">
        <v>10201371329</v>
      </c>
      <c r="D64" s="6" t="s">
        <v>35</v>
      </c>
      <c r="E64" s="9" t="n">
        <v>40</v>
      </c>
      <c r="F64" s="9" t="n">
        <v>56.5</v>
      </c>
      <c r="G64" s="9" t="n">
        <v>77.67</v>
      </c>
      <c r="H64" s="8" t="n">
        <f aca="false">(E64+F64)*(50/200)+G64*(50/100)</f>
        <v>62.96</v>
      </c>
      <c r="I64" s="6"/>
    </row>
    <row r="65" customFormat="false" ht="14.25" hidden="false" customHeight="false" outlineLevel="0" collapsed="false">
      <c r="A65" s="6" t="n">
        <v>14</v>
      </c>
      <c r="B65" s="3" t="s">
        <v>92</v>
      </c>
      <c r="C65" s="6" t="n">
        <v>10206022130</v>
      </c>
      <c r="D65" s="6" t="s">
        <v>38</v>
      </c>
      <c r="E65" s="9" t="n">
        <v>46.5</v>
      </c>
      <c r="F65" s="9" t="n">
        <v>49</v>
      </c>
      <c r="G65" s="9" t="n">
        <v>70</v>
      </c>
      <c r="H65" s="8" t="n">
        <f aca="false">(E65+F65)*(50/200)+G65*(50/100)</f>
        <v>58.875</v>
      </c>
      <c r="I65" s="6"/>
    </row>
    <row r="66" customFormat="false" ht="14.25" hidden="false" customHeight="false" outlineLevel="0" collapsed="false">
      <c r="A66" s="6" t="n">
        <v>15</v>
      </c>
      <c r="B66" s="3" t="s">
        <v>93</v>
      </c>
      <c r="C66" s="6" t="n">
        <v>10225233807</v>
      </c>
      <c r="D66" s="6" t="s">
        <v>17</v>
      </c>
      <c r="E66" s="9" t="n">
        <v>47</v>
      </c>
      <c r="F66" s="9" t="n">
        <v>47</v>
      </c>
      <c r="G66" s="9" t="n">
        <v>0</v>
      </c>
      <c r="H66" s="9" t="n">
        <f aca="false">(E66+F66)*(50/200)+G66*(50/100)</f>
        <v>23.5</v>
      </c>
      <c r="I66" s="3" t="s">
        <v>94</v>
      </c>
    </row>
    <row r="67" s="11" customFormat="true" ht="14.25" hidden="false" customHeight="false" outlineLevel="0" collapsed="false">
      <c r="A67" s="5" t="s">
        <v>95</v>
      </c>
      <c r="B67" s="5"/>
      <c r="C67" s="5"/>
      <c r="D67" s="5"/>
      <c r="E67" s="5"/>
      <c r="F67" s="5"/>
      <c r="G67" s="5"/>
      <c r="H67" s="5"/>
      <c r="I67" s="5"/>
    </row>
    <row r="68" customFormat="false" ht="14.25" hidden="false" customHeight="false" outlineLevel="0" collapsed="false">
      <c r="A68" s="3" t="s">
        <v>2</v>
      </c>
      <c r="B68" s="3" t="s">
        <v>3</v>
      </c>
      <c r="C68" s="3" t="s">
        <v>4</v>
      </c>
      <c r="D68" s="4" t="s">
        <v>5</v>
      </c>
      <c r="E68" s="5" t="s">
        <v>6</v>
      </c>
      <c r="F68" s="5"/>
      <c r="G68" s="4" t="s">
        <v>7</v>
      </c>
      <c r="H68" s="3" t="s">
        <v>8</v>
      </c>
      <c r="I68" s="3" t="s">
        <v>9</v>
      </c>
    </row>
    <row r="69" customFormat="false" ht="14.25" hidden="false" customHeight="false" outlineLevel="0" collapsed="false">
      <c r="A69" s="6"/>
      <c r="B69" s="6"/>
      <c r="C69" s="6"/>
      <c r="D69" s="6"/>
      <c r="E69" s="4" t="s">
        <v>10</v>
      </c>
      <c r="F69" s="4" t="s">
        <v>11</v>
      </c>
      <c r="G69" s="6"/>
      <c r="H69" s="6"/>
      <c r="I69" s="6"/>
    </row>
    <row r="70" customFormat="false" ht="14.25" hidden="false" customHeight="false" outlineLevel="0" collapsed="false">
      <c r="A70" s="6" t="n">
        <v>1</v>
      </c>
      <c r="B70" s="3" t="s">
        <v>96</v>
      </c>
      <c r="C70" s="6" t="n">
        <v>20425022701</v>
      </c>
      <c r="D70" s="6" t="s">
        <v>33</v>
      </c>
      <c r="E70" s="9" t="n">
        <v>76</v>
      </c>
      <c r="F70" s="9" t="n">
        <v>91</v>
      </c>
      <c r="G70" s="9" t="n">
        <v>89</v>
      </c>
      <c r="H70" s="8" t="n">
        <f aca="false">(E70+F70)*(50/200)+G70*(50/100)</f>
        <v>86.25</v>
      </c>
      <c r="I70" s="3" t="s">
        <v>15</v>
      </c>
    </row>
    <row r="71" customFormat="false" ht="14.25" hidden="false" customHeight="false" outlineLevel="0" collapsed="false">
      <c r="A71" s="6" t="n">
        <v>2</v>
      </c>
      <c r="B71" s="3" t="s">
        <v>97</v>
      </c>
      <c r="C71" s="6" t="n">
        <v>20425022712</v>
      </c>
      <c r="D71" s="6" t="s">
        <v>13</v>
      </c>
      <c r="E71" s="9" t="n">
        <v>77</v>
      </c>
      <c r="F71" s="9" t="n">
        <v>90</v>
      </c>
      <c r="G71" s="9" t="n">
        <v>86.6</v>
      </c>
      <c r="H71" s="8" t="n">
        <f aca="false">(E71+F71)*(50/200)+G71*(50/100)</f>
        <v>85.05</v>
      </c>
      <c r="I71" s="3" t="s">
        <v>15</v>
      </c>
    </row>
    <row r="72" customFormat="false" ht="14.25" hidden="false" customHeight="false" outlineLevel="0" collapsed="false">
      <c r="A72" s="6" t="n">
        <v>3</v>
      </c>
      <c r="B72" s="3" t="s">
        <v>98</v>
      </c>
      <c r="C72" s="6" t="n">
        <v>20425022709</v>
      </c>
      <c r="D72" s="6" t="s">
        <v>38</v>
      </c>
      <c r="E72" s="9" t="n">
        <v>62.5</v>
      </c>
      <c r="F72" s="9" t="n">
        <v>86.5</v>
      </c>
      <c r="G72" s="9" t="n">
        <v>84.2</v>
      </c>
      <c r="H72" s="8" t="n">
        <f aca="false">(E72+F72)*(50/200)+G72*(50/100)</f>
        <v>79.35</v>
      </c>
      <c r="I72" s="6"/>
    </row>
    <row r="73" customFormat="false" ht="14.25" hidden="false" customHeight="false" outlineLevel="0" collapsed="false">
      <c r="A73" s="2" t="s">
        <v>99</v>
      </c>
      <c r="B73" s="2"/>
      <c r="C73" s="2"/>
      <c r="D73" s="2"/>
      <c r="E73" s="2"/>
      <c r="F73" s="2"/>
      <c r="G73" s="2"/>
      <c r="H73" s="2"/>
      <c r="I73" s="2"/>
      <c r="J73" s="12"/>
    </row>
    <row r="74" customFormat="false" ht="14.25" hidden="false" customHeight="false" outlineLevel="0" collapsed="false">
      <c r="A74" s="3" t="s">
        <v>2</v>
      </c>
      <c r="B74" s="3" t="s">
        <v>3</v>
      </c>
      <c r="C74" s="3" t="s">
        <v>4</v>
      </c>
      <c r="D74" s="4" t="s">
        <v>5</v>
      </c>
      <c r="E74" s="5" t="s">
        <v>6</v>
      </c>
      <c r="F74" s="5"/>
      <c r="G74" s="4" t="s">
        <v>7</v>
      </c>
      <c r="H74" s="3" t="s">
        <v>8</v>
      </c>
      <c r="I74" s="3" t="s">
        <v>9</v>
      </c>
    </row>
    <row r="75" customFormat="false" ht="14.25" hidden="false" customHeight="false" outlineLevel="0" collapsed="false">
      <c r="A75" s="6"/>
      <c r="B75" s="6"/>
      <c r="C75" s="6"/>
      <c r="D75" s="6"/>
      <c r="E75" s="4" t="s">
        <v>10</v>
      </c>
      <c r="F75" s="4" t="s">
        <v>11</v>
      </c>
      <c r="G75" s="6"/>
      <c r="H75" s="6"/>
      <c r="I75" s="6"/>
    </row>
    <row r="76" customFormat="false" ht="14.25" hidden="false" customHeight="false" outlineLevel="0" collapsed="false">
      <c r="A76" s="6" t="n">
        <v>1</v>
      </c>
      <c r="B76" s="3" t="s">
        <v>100</v>
      </c>
      <c r="C76" s="6" t="n">
        <v>20522053110</v>
      </c>
      <c r="D76" s="6" t="s">
        <v>46</v>
      </c>
      <c r="E76" s="9" t="n">
        <v>63.5</v>
      </c>
      <c r="F76" s="9" t="n">
        <v>77.5</v>
      </c>
      <c r="G76" s="9" t="n">
        <v>92.2</v>
      </c>
      <c r="H76" s="8" t="n">
        <f aca="false">(E76+F76)*(50/200)+G76*(50/100)</f>
        <v>81.35</v>
      </c>
      <c r="I76" s="3" t="s">
        <v>15</v>
      </c>
    </row>
    <row r="77" customFormat="false" ht="14.25" hidden="false" customHeight="false" outlineLevel="0" collapsed="false">
      <c r="A77" s="6" t="n">
        <v>2</v>
      </c>
      <c r="B77" s="3" t="s">
        <v>101</v>
      </c>
      <c r="C77" s="6" t="n">
        <v>20501694611</v>
      </c>
      <c r="D77" s="6" t="s">
        <v>38</v>
      </c>
      <c r="E77" s="9" t="n">
        <v>73</v>
      </c>
      <c r="F77" s="9" t="n">
        <v>69</v>
      </c>
      <c r="G77" s="9" t="n">
        <v>89.4</v>
      </c>
      <c r="H77" s="9" t="n">
        <f aca="false">(E77+F77)*(50/200)+G77*(50/100)</f>
        <v>80.2</v>
      </c>
      <c r="I77" s="3" t="s">
        <v>15</v>
      </c>
    </row>
    <row r="78" customFormat="false" ht="14.25" hidden="false" customHeight="false" outlineLevel="0" collapsed="false">
      <c r="A78" s="6" t="n">
        <v>3</v>
      </c>
      <c r="B78" s="3" t="s">
        <v>102</v>
      </c>
      <c r="C78" s="6" t="n">
        <v>20505055107</v>
      </c>
      <c r="D78" s="6" t="s">
        <v>33</v>
      </c>
      <c r="E78" s="9" t="n">
        <v>61.5</v>
      </c>
      <c r="F78" s="9" t="n">
        <v>76</v>
      </c>
      <c r="G78" s="9" t="n">
        <v>86.2</v>
      </c>
      <c r="H78" s="8" t="n">
        <f aca="false">(E78+F78)*(50/200)+G78*(50/100)</f>
        <v>77.475</v>
      </c>
      <c r="I78" s="6"/>
    </row>
    <row r="79" customFormat="false" ht="14.25" hidden="false" customHeight="false" outlineLevel="0" collapsed="false">
      <c r="A79" s="6" t="n">
        <v>4</v>
      </c>
      <c r="B79" s="3" t="s">
        <v>103</v>
      </c>
      <c r="C79" s="6" t="n">
        <v>20502210701</v>
      </c>
      <c r="D79" s="8" t="s">
        <v>31</v>
      </c>
      <c r="E79" s="9" t="n">
        <v>59.5</v>
      </c>
      <c r="F79" s="9" t="n">
        <v>71.5</v>
      </c>
      <c r="G79" s="9" t="n">
        <v>82.8</v>
      </c>
      <c r="H79" s="8" t="n">
        <f aca="false">(E79+F79)*(50/200)+G79*(50/100)</f>
        <v>74.15</v>
      </c>
      <c r="I79" s="6"/>
    </row>
    <row r="80" customFormat="false" ht="14.25" hidden="false" customHeight="false" outlineLevel="0" collapsed="false">
      <c r="A80" s="6" t="n">
        <v>5</v>
      </c>
      <c r="B80" s="3" t="s">
        <v>104</v>
      </c>
      <c r="C80" s="6" t="n">
        <v>20505055101</v>
      </c>
      <c r="D80" s="6" t="s">
        <v>13</v>
      </c>
      <c r="E80" s="9" t="n">
        <v>58.5</v>
      </c>
      <c r="F80" s="9" t="n">
        <v>73.5</v>
      </c>
      <c r="G80" s="9" t="n">
        <v>75.4</v>
      </c>
      <c r="H80" s="9" t="n">
        <f aca="false">(E80+F80)*(50/200)+G80*(50/100)</f>
        <v>70.7</v>
      </c>
      <c r="I80" s="6"/>
    </row>
    <row r="81" customFormat="false" ht="14.25" hidden="false" customHeight="false" outlineLevel="0" collapsed="false">
      <c r="A81" s="6" t="n">
        <v>6</v>
      </c>
      <c r="B81" s="3" t="s">
        <v>105</v>
      </c>
      <c r="C81" s="6" t="n">
        <v>20525022810</v>
      </c>
      <c r="D81" s="6" t="s">
        <v>40</v>
      </c>
      <c r="E81" s="9" t="n">
        <v>47.5</v>
      </c>
      <c r="F81" s="9" t="n">
        <v>65</v>
      </c>
      <c r="G81" s="9" t="n">
        <v>84.2</v>
      </c>
      <c r="H81" s="8" t="n">
        <f aca="false">(E81+F81)*(50/200)+G81*(50/100)</f>
        <v>70.225</v>
      </c>
      <c r="I81" s="6"/>
    </row>
    <row r="82" customFormat="false" ht="14.25" hidden="false" customHeight="false" outlineLevel="0" collapsed="false">
      <c r="A82" s="2" t="s">
        <v>106</v>
      </c>
      <c r="B82" s="2"/>
      <c r="C82" s="2"/>
      <c r="D82" s="2"/>
      <c r="E82" s="2"/>
      <c r="F82" s="2"/>
      <c r="G82" s="2"/>
      <c r="H82" s="2"/>
      <c r="I82" s="2"/>
      <c r="J82" s="13"/>
    </row>
    <row r="83" customFormat="false" ht="14.25" hidden="false" customHeight="false" outlineLevel="0" collapsed="false">
      <c r="A83" s="3" t="s">
        <v>2</v>
      </c>
      <c r="B83" s="3" t="s">
        <v>3</v>
      </c>
      <c r="C83" s="3" t="s">
        <v>4</v>
      </c>
      <c r="D83" s="4" t="s">
        <v>5</v>
      </c>
      <c r="E83" s="5" t="s">
        <v>6</v>
      </c>
      <c r="F83" s="5"/>
      <c r="G83" s="4" t="s">
        <v>7</v>
      </c>
      <c r="H83" s="3" t="s">
        <v>8</v>
      </c>
      <c r="I83" s="3" t="s">
        <v>9</v>
      </c>
    </row>
    <row r="84" customFormat="false" ht="14.25" hidden="false" customHeight="false" outlineLevel="0" collapsed="false">
      <c r="A84" s="6"/>
      <c r="B84" s="6"/>
      <c r="C84" s="6"/>
      <c r="D84" s="6"/>
      <c r="E84" s="4" t="s">
        <v>10</v>
      </c>
      <c r="F84" s="4" t="s">
        <v>11</v>
      </c>
      <c r="G84" s="6"/>
      <c r="H84" s="6"/>
      <c r="I84" s="6"/>
    </row>
    <row r="85" customFormat="false" ht="30" hidden="false" customHeight="true" outlineLevel="0" collapsed="false">
      <c r="A85" s="6" t="n">
        <v>1</v>
      </c>
      <c r="B85" s="3" t="s">
        <v>107</v>
      </c>
      <c r="C85" s="6" t="n">
        <v>20825023112</v>
      </c>
      <c r="D85" s="6" t="s">
        <v>13</v>
      </c>
      <c r="E85" s="9" t="n">
        <v>75.5</v>
      </c>
      <c r="F85" s="9" t="n">
        <v>77</v>
      </c>
      <c r="G85" s="9" t="n">
        <v>91</v>
      </c>
      <c r="H85" s="8" t="n">
        <f aca="false">(E85+F85)*(50/200)+G85*(50/100)</f>
        <v>83.625</v>
      </c>
      <c r="I85" s="4" t="s">
        <v>108</v>
      </c>
    </row>
    <row r="86" customFormat="false" ht="14.25" hidden="false" customHeight="false" outlineLevel="0" collapsed="false">
      <c r="A86" s="6" t="n">
        <v>2</v>
      </c>
      <c r="B86" s="3" t="s">
        <v>109</v>
      </c>
      <c r="C86" s="6" t="n">
        <v>20825023107</v>
      </c>
      <c r="D86" s="6" t="s">
        <v>33</v>
      </c>
      <c r="E86" s="9" t="n">
        <v>62.5</v>
      </c>
      <c r="F86" s="9" t="n">
        <v>64</v>
      </c>
      <c r="G86" s="9" t="n">
        <v>89</v>
      </c>
      <c r="H86" s="8" t="n">
        <f aca="false">(E86+F86)*(50/200)+G86*(50/100)</f>
        <v>76.125</v>
      </c>
      <c r="I86" s="3" t="s">
        <v>15</v>
      </c>
    </row>
    <row r="87" customFormat="false" ht="14.25" hidden="false" customHeight="false" outlineLevel="0" collapsed="false">
      <c r="A87" s="6" t="n">
        <v>3</v>
      </c>
      <c r="B87" s="3" t="s">
        <v>110</v>
      </c>
      <c r="C87" s="6" t="n">
        <v>20822053507</v>
      </c>
      <c r="D87" s="6" t="s">
        <v>38</v>
      </c>
      <c r="E87" s="9" t="n">
        <v>69.5</v>
      </c>
      <c r="F87" s="9" t="n">
        <v>55</v>
      </c>
      <c r="G87" s="9" t="n">
        <v>84</v>
      </c>
      <c r="H87" s="8" t="n">
        <f aca="false">(E87+F87)*(50/200)+G87*(50/100)</f>
        <v>73.125</v>
      </c>
      <c r="I87" s="6"/>
    </row>
    <row r="88" customFormat="false" ht="14.25" hidden="false" customHeight="false" outlineLevel="0" collapsed="false">
      <c r="A88" s="6" t="n">
        <v>4</v>
      </c>
      <c r="B88" s="3" t="s">
        <v>111</v>
      </c>
      <c r="C88" s="6" t="n">
        <v>20801631607</v>
      </c>
      <c r="D88" s="6" t="s">
        <v>46</v>
      </c>
      <c r="E88" s="9" t="n">
        <v>51.5</v>
      </c>
      <c r="F88" s="9" t="n">
        <v>54</v>
      </c>
      <c r="G88" s="9" t="n">
        <v>84.4</v>
      </c>
      <c r="H88" s="8" t="n">
        <f aca="false">(E88+F88)*(50/200)+G88*(50/100)</f>
        <v>68.575</v>
      </c>
      <c r="I88" s="6"/>
    </row>
    <row r="89" customFormat="false" ht="14.25" hidden="false" customHeight="false" outlineLevel="0" collapsed="false">
      <c r="A89" s="2" t="s">
        <v>112</v>
      </c>
      <c r="B89" s="2"/>
      <c r="C89" s="2"/>
      <c r="D89" s="2"/>
      <c r="E89" s="2"/>
      <c r="F89" s="2"/>
      <c r="G89" s="2"/>
      <c r="H89" s="2"/>
      <c r="I89" s="2"/>
      <c r="J89" s="12"/>
    </row>
    <row r="90" customFormat="false" ht="14.25" hidden="false" customHeight="false" outlineLevel="0" collapsed="false">
      <c r="A90" s="3" t="s">
        <v>2</v>
      </c>
      <c r="B90" s="3" t="s">
        <v>3</v>
      </c>
      <c r="C90" s="3" t="s">
        <v>4</v>
      </c>
      <c r="D90" s="4" t="s">
        <v>5</v>
      </c>
      <c r="E90" s="5" t="s">
        <v>6</v>
      </c>
      <c r="F90" s="5"/>
      <c r="G90" s="4" t="s">
        <v>7</v>
      </c>
      <c r="H90" s="3" t="s">
        <v>8</v>
      </c>
      <c r="I90" s="3" t="s">
        <v>9</v>
      </c>
    </row>
    <row r="91" customFormat="false" ht="14.25" hidden="false" customHeight="false" outlineLevel="0" collapsed="false">
      <c r="A91" s="6"/>
      <c r="B91" s="6"/>
      <c r="C91" s="6"/>
      <c r="D91" s="6"/>
      <c r="E91" s="4" t="s">
        <v>10</v>
      </c>
      <c r="F91" s="4" t="s">
        <v>11</v>
      </c>
      <c r="G91" s="6"/>
      <c r="H91" s="6"/>
      <c r="I91" s="6"/>
    </row>
    <row r="92" customFormat="false" ht="14.25" hidden="false" customHeight="false" outlineLevel="0" collapsed="false">
      <c r="A92" s="6" t="n">
        <v>1</v>
      </c>
      <c r="B92" s="3" t="s">
        <v>113</v>
      </c>
      <c r="C92" s="6" t="n">
        <v>20625022910</v>
      </c>
      <c r="D92" s="6" t="s">
        <v>40</v>
      </c>
      <c r="E92" s="9" t="n">
        <v>66.5</v>
      </c>
      <c r="F92" s="9" t="n">
        <v>69.5</v>
      </c>
      <c r="G92" s="9" t="n">
        <v>88.4</v>
      </c>
      <c r="H92" s="9" t="n">
        <f aca="false">(E92+F92)*(50/200)+G92*(50/100)</f>
        <v>78.2</v>
      </c>
      <c r="I92" s="3" t="s">
        <v>15</v>
      </c>
    </row>
    <row r="93" customFormat="false" ht="14.25" hidden="false" customHeight="false" outlineLevel="0" collapsed="false">
      <c r="A93" s="6" t="n">
        <v>2</v>
      </c>
      <c r="B93" s="3" t="s">
        <v>114</v>
      </c>
      <c r="C93" s="6" t="n">
        <v>20624383411</v>
      </c>
      <c r="D93" s="6" t="s">
        <v>38</v>
      </c>
      <c r="E93" s="9" t="n">
        <v>58.5</v>
      </c>
      <c r="F93" s="9" t="n">
        <v>59.5</v>
      </c>
      <c r="G93" s="9" t="n">
        <v>90</v>
      </c>
      <c r="H93" s="9" t="n">
        <f aca="false">(E93+F93)*(50/200)+G93*(50/100)</f>
        <v>74.5</v>
      </c>
      <c r="I93" s="3" t="s">
        <v>15</v>
      </c>
    </row>
    <row r="94" customFormat="false" ht="14.25" hidden="false" customHeight="false" outlineLevel="0" collapsed="false">
      <c r="A94" s="6" t="n">
        <v>3</v>
      </c>
      <c r="B94" s="3" t="s">
        <v>115</v>
      </c>
      <c r="C94" s="6" t="n">
        <v>20623056813</v>
      </c>
      <c r="D94" s="6" t="s">
        <v>13</v>
      </c>
      <c r="E94" s="9" t="n">
        <v>62</v>
      </c>
      <c r="F94" s="9" t="n">
        <v>62.5</v>
      </c>
      <c r="G94" s="9" t="n">
        <v>86.6</v>
      </c>
      <c r="H94" s="8" t="n">
        <f aca="false">(E94+F94)*(50/200)+G94*(50/100)</f>
        <v>74.425</v>
      </c>
      <c r="I94" s="6"/>
    </row>
    <row r="95" customFormat="false" ht="14.25" hidden="false" customHeight="false" outlineLevel="0" collapsed="false">
      <c r="A95" s="6" t="n">
        <v>4</v>
      </c>
      <c r="B95" s="3" t="s">
        <v>116</v>
      </c>
      <c r="C95" s="6" t="n">
        <v>20625022912</v>
      </c>
      <c r="D95" s="6" t="s">
        <v>33</v>
      </c>
      <c r="E95" s="9" t="n">
        <v>60.5</v>
      </c>
      <c r="F95" s="9" t="n">
        <v>63.5</v>
      </c>
      <c r="G95" s="9" t="n">
        <v>86.2</v>
      </c>
      <c r="H95" s="9" t="n">
        <f aca="false">(E95+F95)*(50/200)+G95*(50/100)</f>
        <v>74.1</v>
      </c>
      <c r="I95" s="3" t="s">
        <v>117</v>
      </c>
    </row>
    <row r="96" customFormat="false" ht="14.25" hidden="false" customHeight="false" outlineLevel="0" collapsed="false">
      <c r="A96" s="6" t="n">
        <v>5</v>
      </c>
      <c r="B96" s="3" t="s">
        <v>118</v>
      </c>
      <c r="C96" s="6" t="n">
        <v>20601630408</v>
      </c>
      <c r="D96" s="6" t="s">
        <v>46</v>
      </c>
      <c r="E96" s="9" t="n">
        <v>56.5</v>
      </c>
      <c r="F96" s="9" t="n">
        <v>63.5</v>
      </c>
      <c r="G96" s="9" t="n">
        <v>86.6</v>
      </c>
      <c r="H96" s="9" t="n">
        <f aca="false">(E96+F96)*(50/200)+G96*(50/100)</f>
        <v>73.3</v>
      </c>
      <c r="I96" s="6"/>
    </row>
  </sheetData>
  <mergeCells count="19">
    <mergeCell ref="A1:I1"/>
    <mergeCell ref="A2:I2"/>
    <mergeCell ref="E3:F3"/>
    <mergeCell ref="A21:I21"/>
    <mergeCell ref="E22:F22"/>
    <mergeCell ref="A27:I27"/>
    <mergeCell ref="E28:F28"/>
    <mergeCell ref="A31:I31"/>
    <mergeCell ref="E32:F32"/>
    <mergeCell ref="A49:I49"/>
    <mergeCell ref="E50:F50"/>
    <mergeCell ref="A67:I67"/>
    <mergeCell ref="E68:F68"/>
    <mergeCell ref="A73:I73"/>
    <mergeCell ref="E74:F74"/>
    <mergeCell ref="A82:I82"/>
    <mergeCell ref="E83:F83"/>
    <mergeCell ref="A89:I89"/>
    <mergeCell ref="E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4:11:13Z</dcterms:created>
  <dc:creator/>
  <dc:description/>
  <dc:language>en-US</dc:language>
  <cp:lastModifiedBy>zhuoyue</cp:lastModifiedBy>
  <cp:lastPrinted>2015-08-03T08:03:57Z</cp:lastPrinted>
  <dcterms:modified xsi:type="dcterms:W3CDTF">2015-08-03T08:23:19Z</dcterms:modified>
  <cp:revision>0</cp:revision>
  <dc:subject/>
  <dc:title/>
</cp:coreProperties>
</file>